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dial Clearance" sheetId="1" state="visible" r:id="rId2"/>
    <sheet name="OD" sheetId="2" state="visible" r:id="rId3"/>
    <sheet name="ID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ID!$A$1:$W$38</definedName>
    <definedName function="false" hidden="false" localSheetId="1" name="_xlnm.Print_Area" vbProcedure="false">OD!$A$1:$W$38</definedName>
    <definedName function="false" hidden="false" localSheetId="0" name="_xlnm.Print_Area" vbProcedure="false">'Radial Clearance'!$A$1:$W$38</definedName>
    <definedName function="false" hidden="false" localSheetId="0" name="Excel_BuiltIn__FilterDatabase" vbProcedure="false">'Radial Clearance'!$B$8:$P$11</definedName>
    <definedName function="false" hidden="false" localSheetId="1" name="Excel_BuiltIn__FilterDatabase" vbProcedure="false">OD!$B$8:$P$11</definedName>
    <definedName function="false" hidden="false" localSheetId="2" name="Excel_BuiltIn__FilterDatabase" vbProcedure="false">ID!$B$8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Parameters of Finished Products Analysis</t>
  </si>
  <si>
    <t xml:space="preserve">NINGBO BCH BEARING TECH CO., LTD</t>
  </si>
  <si>
    <t xml:space="preserve">Pruduct Name</t>
  </si>
  <si>
    <t xml:space="preserve">Deep groove ball bearing</t>
  </si>
  <si>
    <t xml:space="preserve">Part No.</t>
  </si>
  <si>
    <t xml:space="preserve">Test Item</t>
  </si>
  <si>
    <t xml:space="preserve">Clearance</t>
  </si>
  <si>
    <t xml:space="preserve">Customer</t>
  </si>
  <si>
    <t xml:space="preserve">PO No.</t>
  </si>
  <si>
    <t xml:space="preserve">Inspect Dept.</t>
  </si>
  <si>
    <t xml:space="preserve">Finished Parts Inspection dept.</t>
  </si>
  <si>
    <t xml:space="preserve">Producing Dept.</t>
  </si>
  <si>
    <t xml:space="preserve">Machine No.</t>
  </si>
  <si>
    <t xml:space="preserve">Producing date</t>
  </si>
  <si>
    <t xml:space="preserve">Inspection quantity</t>
  </si>
  <si>
    <t xml:space="preserve">Inspector</t>
  </si>
  <si>
    <t xml:space="preserve">Inspection date</t>
  </si>
  <si>
    <t xml:space="preserve">Unit</t>
  </si>
  <si>
    <t xml:space="preserve">μm</t>
  </si>
  <si>
    <t xml:space="preserve">Spec Center</t>
  </si>
  <si>
    <t xml:space="preserve">Standard Deviation</t>
  </si>
  <si>
    <t xml:space="preserve">Reject ratio on the upper limit(PPM)</t>
  </si>
  <si>
    <t xml:space="preserve">Specify upper limit</t>
  </si>
  <si>
    <t xml:space="preserve">Average value</t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p</t>
    </r>
  </si>
  <si>
    <t xml:space="preserve">Reject ratio on the lower limit(PPM)</t>
  </si>
  <si>
    <t xml:space="preserve">Specify lower limit</t>
  </si>
  <si>
    <t xml:space="preserve">Cofficient variation</t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pk</t>
    </r>
  </si>
  <si>
    <t xml:space="preserve">Comment</t>
  </si>
  <si>
    <t xml:space="preserve">DATA</t>
  </si>
  <si>
    <t xml:space="preserve">Xmax=</t>
  </si>
  <si>
    <t xml:space="preserve">Xmin=</t>
  </si>
  <si>
    <t xml:space="preserve">R=</t>
  </si>
  <si>
    <t xml:space="preserve">USL</t>
  </si>
  <si>
    <t xml:space="preserve">=</t>
  </si>
  <si>
    <t xml:space="preserve">LSL</t>
  </si>
  <si>
    <t xml:space="preserve">N=</t>
  </si>
  <si>
    <t xml:space="preserve">h=</t>
  </si>
  <si>
    <t xml:space="preserve">M</t>
  </si>
  <si>
    <t xml:space="preserve">平均值</t>
  </si>
  <si>
    <t xml:space="preserve">R</t>
  </si>
  <si>
    <t xml:space="preserve">k</t>
  </si>
  <si>
    <t xml:space="preserve">σ</t>
  </si>
  <si>
    <t xml:space="preserve">&gt;=</t>
  </si>
  <si>
    <t xml:space="preserve">&lt;</t>
  </si>
  <si>
    <t xml:space="preserve">OD</t>
  </si>
  <si>
    <t xml:space="preserve">Finished Parts </t>
  </si>
  <si>
    <t xml:space="preserve">Sufficient</t>
  </si>
  <si>
    <t xml:space="preserve">ID</t>
  </si>
  <si>
    <t xml:space="preserve">Finished Pa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00_ "/>
    <numFmt numFmtId="168" formatCode="0.0000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24"/>
      <name val="Arial"/>
      <family val="2"/>
    </font>
    <font>
      <sz val="9"/>
      <name val="Arial"/>
      <family val="2"/>
    </font>
    <font>
      <b val="true"/>
      <sz val="24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0"/>
      <color rgb="FFFFFFFF"/>
      <name val="Arial"/>
      <family val="2"/>
    </font>
    <font>
      <sz val="12"/>
      <color rgb="FFFFFFFF"/>
      <name val="Noto Sans"/>
      <family val="2"/>
    </font>
    <font>
      <sz val="11"/>
      <color rgb="FF0000FF"/>
      <name val="Book Antiqua"/>
      <family val="1"/>
    </font>
    <font>
      <b val="true"/>
      <sz val="11.25"/>
      <color rgb="FF000000"/>
      <name val="Arial"/>
      <family val="2"/>
    </font>
    <font>
      <sz val="12"/>
      <color rgb="FFFF0000"/>
      <name val="宋体"/>
      <family val="2"/>
    </font>
    <font>
      <sz val="12"/>
      <color rgb="FF0000FF"/>
      <name val="宋体"/>
      <family val="2"/>
    </font>
    <font>
      <sz val="12"/>
      <color rgb="FF00FF00"/>
      <name val="宋体"/>
      <family val="2"/>
    </font>
    <font>
      <sz val="12"/>
      <color rgb="FF000000"/>
      <name val="宋体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2"/>
    </font>
    <font>
      <b val="true"/>
      <sz val="18"/>
      <color rgb="FF000000"/>
      <name val="华文行楷"/>
      <family val="0"/>
      <charset val="134"/>
    </font>
    <font>
      <b val="true"/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RMAL CURVE</a:t>
            </a:r>
          </a:p>
        </c:rich>
      </c:tx>
      <c:layout>
        <c:manualLayout>
          <c:xMode val="edge"/>
          <c:yMode val="edge"/>
          <c:x val="0.0705353653771004"/>
          <c:y val="0.36860448905618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8754721896574"/>
          <c:y val="0.0348529206747525"/>
          <c:w val="0.972124527810343"/>
          <c:h val="0.907988289418653"/>
        </c:manualLayout>
      </c:layout>
      <c:scatterChart>
        <c:scatterStyle val="line"/>
        <c:varyColors val="0"/>
        <c:ser>
          <c:idx val="0"/>
          <c:order val="0"/>
          <c:tx>
            <c:strRef>
              <c:f>'Radial Clearance'!$A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Clearance'!$AB$19:$AB$99</c:f>
              <c:numCache>
                <c:formatCode>General</c:formatCode>
                <c:ptCount val="81"/>
              </c:numCache>
            </c:numRef>
          </c:xVal>
          <c:yVal>
            <c:numRef>
              <c:f>'Radial Clearance'!$AD$19:$AD$99</c:f>
              <c:numCache>
                <c:formatCode>General</c:formatCode>
                <c:ptCount val="81"/>
              </c:numCache>
            </c:numRef>
          </c:yVal>
          <c:smooth val="1"/>
        </c:ser>
        <c:ser>
          <c:idx val="1"/>
          <c:order val="1"/>
          <c:tx>
            <c:strRef>
              <c:f>'Radial Clearance'!$Q$14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Clearance'!$S$14,'Radial Clearance'!$S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dial Clearance'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dial Clearance'!$T$14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Clearance'!$V$14,'Radial Clearance'!$V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dial Clearance'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adial Clearance'!$Q$16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Clearance'!$S$16:$S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dial Clearance'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bar"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ff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Clearance'!$V$16:$V$17</c:f>
              <c:numCache>
                <c:formatCode>General</c:formatCode>
                <c:ptCount val="2"/>
              </c:numCache>
            </c:numRef>
          </c:xVal>
          <c:yVal>
            <c:numRef>
              <c:f>'Radial Clearance'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85255958"/>
        <c:axId val="21852636"/>
      </c:scatterChart>
      <c:valAx>
        <c:axId val="85255958"/>
        <c:scaling>
          <c:orientation val="minMax"/>
          <c:max val="20"/>
          <c:min val="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52636"/>
        <c:crossesAt val="20"/>
        <c:crossBetween val="midCat"/>
        <c:majorUnit val="1"/>
        <c:minorUnit val="1"/>
      </c:valAx>
      <c:valAx>
        <c:axId val="21852636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255958"/>
        <c:crossesAt val="2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020163132137031"/>
          <c:y val="0.033985861881457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5856443719413"/>
          <c:y val="0.127922784121805"/>
          <c:w val="0.931941272430669"/>
          <c:h val="0.872077215878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ial Clearance'!$Q$21:$Q$30</c:f>
              <c:strCache>
                <c:ptCount val="10"/>
                <c:pt idx="0">
                  <c:v>0.0000 </c:v>
                </c:pt>
                <c:pt idx="1">
                  <c:v>0.0000 </c:v>
                </c:pt>
                <c:pt idx="2">
                  <c:v>0.0000 </c:v>
                </c:pt>
                <c:pt idx="3">
                  <c:v>0.0000 </c:v>
                </c:pt>
                <c:pt idx="4">
                  <c:v>0.0000 </c:v>
                </c:pt>
                <c:pt idx="5">
                  <c:v>0.0000 </c:v>
                </c:pt>
                <c:pt idx="6">
                  <c:v>0.0000 </c:v>
                </c:pt>
                <c:pt idx="7">
                  <c:v>0.0000 </c:v>
                </c:pt>
                <c:pt idx="8">
                  <c:v>0.0000 </c:v>
                </c:pt>
                <c:pt idx="9">
                  <c:v>0.0000 </c:v>
                </c:pt>
              </c:strCache>
            </c:strRef>
          </c:cat>
          <c:val>
            <c:numRef>
              <c:f>'Radial Clearance'!$R$21:$R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55205858"/>
        <c:axId val="6349779"/>
      </c:barChart>
      <c:catAx>
        <c:axId val="55205858"/>
        <c:scaling>
          <c:orientation val="minMax"/>
        </c:scaling>
        <c:delete val="0"/>
        <c:axPos val="b"/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9779"/>
        <c:crossesAt val="0"/>
        <c:auto val="1"/>
        <c:lblAlgn val="ctr"/>
        <c:lblOffset val="100"/>
        <c:noMultiLvlLbl val="0"/>
      </c:catAx>
      <c:valAx>
        <c:axId val="634977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05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00263703145602"/>
          <c:y val="0.054347826086956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2905757518679"/>
          <c:y val="0.133946488294314"/>
          <c:w val="0.933948640673071"/>
          <c:h val="0.866053511705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!$Q$21:$Q$30</c:f>
              <c:strCache>
                <c:ptCount val="10"/>
                <c:pt idx="0">
                  <c:v>Err:502</c:v>
                </c:pt>
                <c:pt idx="1">
                  <c:v>Err:502</c:v>
                </c:pt>
                <c:pt idx="2">
                  <c:v>Err:502</c:v>
                </c:pt>
                <c:pt idx="3">
                  <c:v>Err:502</c:v>
                </c:pt>
                <c:pt idx="4">
                  <c:v>Err:502</c:v>
                </c:pt>
                <c:pt idx="5">
                  <c:v>Err:502</c:v>
                </c:pt>
                <c:pt idx="6">
                  <c:v>Err:502</c:v>
                </c:pt>
                <c:pt idx="7">
                  <c:v>Err:502</c:v>
                </c:pt>
                <c:pt idx="8">
                  <c:v>Err:502</c:v>
                </c:pt>
                <c:pt idx="9">
                  <c:v>Err:502</c:v>
                </c:pt>
              </c:strCache>
            </c:strRef>
          </c:cat>
          <c:val>
            <c:numRef>
              <c:f>OD!$R$21:$R$30</c:f>
              <c:numCache>
                <c:formatCode>General</c:formatCode>
                <c:ptCount val="10"/>
              </c:numCache>
            </c:numRef>
          </c:val>
        </c:ser>
        <c:gapWidth val="0"/>
        <c:overlap val="0"/>
        <c:axId val="2624517"/>
        <c:axId val="92010948"/>
      </c:barChart>
      <c:catAx>
        <c:axId val="2624517"/>
        <c:scaling>
          <c:orientation val="minMax"/>
        </c:scaling>
        <c:delete val="0"/>
        <c:axPos val="b"/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10948"/>
        <c:crossesAt val="0"/>
        <c:auto val="1"/>
        <c:lblAlgn val="ctr"/>
        <c:lblOffset val="100"/>
        <c:noMultiLvlLbl val="0"/>
      </c:catAx>
      <c:valAx>
        <c:axId val="920109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4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RMAL CURVE</a:t>
            </a:r>
          </a:p>
        </c:rich>
      </c:tx>
      <c:layout>
        <c:manualLayout>
          <c:xMode val="edge"/>
          <c:yMode val="edge"/>
          <c:x val="0.0624725309223331"/>
          <c:y val="0.09079504469186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4193507879701"/>
          <c:y val="0.169201819037165"/>
          <c:w val="0.945815282225152"/>
          <c:h val="0.830798180962835"/>
        </c:manualLayout>
      </c:layout>
      <c:scatterChart>
        <c:scatterStyle val="line"/>
        <c:varyColors val="0"/>
        <c:ser>
          <c:idx val="0"/>
          <c:order val="0"/>
          <c:tx>
            <c:strRef>
              <c:f>OD!$A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!$AB$19:$AB$99</c:f>
              <c:numCache>
                <c:formatCode>General</c:formatCode>
                <c:ptCount val="81"/>
              </c:numCache>
            </c:numRef>
          </c:xVal>
          <c:yVal>
            <c:numRef>
              <c:f>OD!$AD$19:$AD$99</c:f>
              <c:numCache>
                <c:formatCode>General</c:formatCode>
                <c:ptCount val="81"/>
              </c:numCache>
            </c:numRef>
          </c:yVal>
          <c:smooth val="1"/>
        </c:ser>
        <c:ser>
          <c:idx val="1"/>
          <c:order val="1"/>
          <c:tx>
            <c:strRef>
              <c:f>OD!$Q$14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!$S$14,OD!$S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O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D!$T$14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!$V$14,OD!$V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O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D!$Q$16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!$S$16:$S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O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bar"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ff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!$V$16:$V$17</c:f>
              <c:numCache>
                <c:formatCode>General</c:formatCode>
                <c:ptCount val="2"/>
              </c:numCache>
            </c:numRef>
          </c:xVal>
          <c:yVal>
            <c:numRef>
              <c:f>O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24422352"/>
        <c:axId val="83684725"/>
      </c:scatterChart>
      <c:valAx>
        <c:axId val="24422352"/>
        <c:scaling>
          <c:orientation val="minMax"/>
          <c:max val="1"/>
          <c:min val="-1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84725"/>
        <c:crossesAt val="0"/>
        <c:crossBetween val="midCat"/>
      </c:valAx>
      <c:valAx>
        <c:axId val="8368472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22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39742018703644"/>
          <c:y val="0.05333769633507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149306675266"/>
          <c:y val="0.133017015706806"/>
          <c:w val="0.933569816188326"/>
          <c:h val="0.866982984293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!$Q$21:$Q$30</c:f>
              <c:strCache>
                <c:ptCount val="10"/>
                <c:pt idx="0">
                  <c:v>Err:502</c:v>
                </c:pt>
                <c:pt idx="1">
                  <c:v>Err:502</c:v>
                </c:pt>
                <c:pt idx="2">
                  <c:v>Err:502</c:v>
                </c:pt>
                <c:pt idx="3">
                  <c:v>Err:502</c:v>
                </c:pt>
                <c:pt idx="4">
                  <c:v>Err:502</c:v>
                </c:pt>
                <c:pt idx="5">
                  <c:v>Err:502</c:v>
                </c:pt>
                <c:pt idx="6">
                  <c:v>Err:502</c:v>
                </c:pt>
                <c:pt idx="7">
                  <c:v>Err:502</c:v>
                </c:pt>
                <c:pt idx="8">
                  <c:v>Err:502</c:v>
                </c:pt>
                <c:pt idx="9">
                  <c:v>Err:502</c:v>
                </c:pt>
              </c:strCache>
            </c:strRef>
          </c:cat>
          <c:val>
            <c:numRef>
              <c:f>ID!$R$21:$R$30</c:f>
              <c:numCache>
                <c:formatCode>General</c:formatCode>
                <c:ptCount val="10"/>
              </c:numCache>
            </c:numRef>
          </c:val>
        </c:ser>
        <c:gapWidth val="0"/>
        <c:overlap val="0"/>
        <c:axId val="81433886"/>
        <c:axId val="74645013"/>
      </c:barChart>
      <c:catAx>
        <c:axId val="81433886"/>
        <c:scaling>
          <c:orientation val="minMax"/>
        </c:scaling>
        <c:delete val="0"/>
        <c:axPos val="b"/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45013"/>
        <c:crossesAt val="0"/>
        <c:auto val="1"/>
        <c:lblAlgn val="ctr"/>
        <c:lblOffset val="100"/>
        <c:noMultiLvlLbl val="0"/>
      </c:catAx>
      <c:valAx>
        <c:axId val="7464501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338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RMAL CURVE</a:t>
            </a:r>
          </a:p>
        </c:rich>
      </c:tx>
      <c:layout>
        <c:manualLayout>
          <c:xMode val="edge"/>
          <c:yMode val="edge"/>
          <c:x val="0.0583037729764592"/>
          <c:y val="0.070308631787423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8632699129313"/>
          <c:y val="0.161247730648622"/>
          <c:w val="0.867720090293454"/>
          <c:h val="0.838752269351378"/>
        </c:manualLayout>
      </c:layout>
      <c:scatterChart>
        <c:scatterStyle val="line"/>
        <c:varyColors val="0"/>
        <c:ser>
          <c:idx val="0"/>
          <c:order val="0"/>
          <c:tx>
            <c:strRef>
              <c:f>ID!$A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!$AB$19:$AB$99</c:f>
              <c:numCache>
                <c:formatCode>General</c:formatCode>
                <c:ptCount val="81"/>
              </c:numCache>
            </c:numRef>
          </c:xVal>
          <c:yVal>
            <c:numRef>
              <c:f>ID!$AD$19:$AD$99</c:f>
              <c:numCache>
                <c:formatCode>General</c:formatCode>
                <c:ptCount val="81"/>
              </c:numCache>
            </c:numRef>
          </c:yVal>
          <c:smooth val="1"/>
        </c:ser>
        <c:ser>
          <c:idx val="1"/>
          <c:order val="1"/>
          <c:tx>
            <c:strRef>
              <c:f>ID!$Q$14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!$S$14,ID!$S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I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D!$T$14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!$V$14,ID!$V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I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D!$Q$16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!$S$16:$S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I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Xbar"</c:f>
              <c:strCache>
                <c:ptCount val="1"/>
                <c:pt idx="0">
                  <c:v>Xba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ff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!$V$16:$V$17</c:f>
              <c:numCache>
                <c:formatCode>General</c:formatCode>
                <c:ptCount val="2"/>
              </c:numCache>
            </c:numRef>
          </c:xVal>
          <c:yVal>
            <c:numRef>
              <c:f>ID!$AD$16:$AD$1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1"/>
        </c:ser>
        <c:axId val="48731711"/>
        <c:axId val="18752828"/>
      </c:scatterChart>
      <c:valAx>
        <c:axId val="48731711"/>
        <c:scaling>
          <c:orientation val="minMax"/>
          <c:max val="1"/>
          <c:min val="-8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752828"/>
        <c:crossesAt val="0"/>
        <c:crossBetween val="midCat"/>
      </c:valAx>
      <c:valAx>
        <c:axId val="1875282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31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</xdr:colOff>
      <xdr:row>12</xdr:row>
      <xdr:rowOff>37800</xdr:rowOff>
    </xdr:from>
    <xdr:to>
      <xdr:col>22</xdr:col>
      <xdr:colOff>109440</xdr:colOff>
      <xdr:row>22</xdr:row>
      <xdr:rowOff>143280</xdr:rowOff>
    </xdr:to>
    <xdr:graphicFrame>
      <xdr:nvGraphicFramePr>
        <xdr:cNvPr id="0" name="Chart 2"/>
        <xdr:cNvGraphicFramePr/>
      </xdr:nvGraphicFramePr>
      <xdr:xfrm>
        <a:off x="1964160" y="2714400"/>
        <a:ext cx="55270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160</xdr:colOff>
      <xdr:row>22</xdr:row>
      <xdr:rowOff>237960</xdr:rowOff>
    </xdr:from>
    <xdr:to>
      <xdr:col>22</xdr:col>
      <xdr:colOff>109440</xdr:colOff>
      <xdr:row>33</xdr:row>
      <xdr:rowOff>161640</xdr:rowOff>
    </xdr:to>
    <xdr:graphicFrame>
      <xdr:nvGraphicFramePr>
        <xdr:cNvPr id="1" name="Chart 1"/>
        <xdr:cNvGraphicFramePr/>
      </xdr:nvGraphicFramePr>
      <xdr:xfrm>
        <a:off x="1974600" y="5391000"/>
        <a:ext cx="5516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9160</xdr:colOff>
      <xdr:row>33</xdr:row>
      <xdr:rowOff>218520</xdr:rowOff>
    </xdr:from>
    <xdr:to>
      <xdr:col>22</xdr:col>
      <xdr:colOff>130680</xdr:colOff>
      <xdr:row>37</xdr:row>
      <xdr:rowOff>228240</xdr:rowOff>
    </xdr:to>
    <xdr:sp>
      <xdr:nvSpPr>
        <xdr:cNvPr id="2" name="Text Box 3"/>
        <xdr:cNvSpPr/>
      </xdr:nvSpPr>
      <xdr:spPr>
        <a:xfrm>
          <a:off x="1974600" y="8095680"/>
          <a:ext cx="553788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华文行楷"/>
            </a:rPr>
            <a:t>Counter measure</a:t>
          </a:r>
          <a:r>
            <a:rPr b="1" lang="en-US" sz="18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22</xdr:row>
      <xdr:rowOff>181080</xdr:rowOff>
    </xdr:from>
    <xdr:to>
      <xdr:col>22</xdr:col>
      <xdr:colOff>131040</xdr:colOff>
      <xdr:row>33</xdr:row>
      <xdr:rowOff>104760</xdr:rowOff>
    </xdr:to>
    <xdr:graphicFrame>
      <xdr:nvGraphicFramePr>
        <xdr:cNvPr id="3" name="Chart 1"/>
        <xdr:cNvGraphicFramePr/>
      </xdr:nvGraphicFramePr>
      <xdr:xfrm>
        <a:off x="1996560" y="5058000"/>
        <a:ext cx="57333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1120</xdr:colOff>
      <xdr:row>12</xdr:row>
      <xdr:rowOff>38160</xdr:rowOff>
    </xdr:from>
    <xdr:to>
      <xdr:col>22</xdr:col>
      <xdr:colOff>131040</xdr:colOff>
      <xdr:row>22</xdr:row>
      <xdr:rowOff>161640</xdr:rowOff>
    </xdr:to>
    <xdr:graphicFrame>
      <xdr:nvGraphicFramePr>
        <xdr:cNvPr id="4" name="Chart 2"/>
        <xdr:cNvGraphicFramePr/>
      </xdr:nvGraphicFramePr>
      <xdr:xfrm>
        <a:off x="1996560" y="2743200"/>
        <a:ext cx="5733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3</xdr:row>
      <xdr:rowOff>152640</xdr:rowOff>
    </xdr:from>
    <xdr:to>
      <xdr:col>22</xdr:col>
      <xdr:colOff>141840</xdr:colOff>
      <xdr:row>37</xdr:row>
      <xdr:rowOff>162000</xdr:rowOff>
    </xdr:to>
    <xdr:sp>
      <xdr:nvSpPr>
        <xdr:cNvPr id="5" name="Text Box 3"/>
        <xdr:cNvSpPr/>
      </xdr:nvSpPr>
      <xdr:spPr>
        <a:xfrm>
          <a:off x="1985760" y="7258320"/>
          <a:ext cx="575496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华文行楷"/>
            </a:rPr>
            <a:t>Counter measure</a:t>
          </a:r>
          <a:r>
            <a:rPr b="1" lang="en-US" sz="18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22</xdr:row>
      <xdr:rowOff>200160</xdr:rowOff>
    </xdr:from>
    <xdr:to>
      <xdr:col>22</xdr:col>
      <xdr:colOff>130680</xdr:colOff>
      <xdr:row>33</xdr:row>
      <xdr:rowOff>123840</xdr:rowOff>
    </xdr:to>
    <xdr:graphicFrame>
      <xdr:nvGraphicFramePr>
        <xdr:cNvPr id="6" name="Chart 17"/>
        <xdr:cNvGraphicFramePr/>
      </xdr:nvGraphicFramePr>
      <xdr:xfrm>
        <a:off x="1985760" y="5038920"/>
        <a:ext cx="55814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1120</xdr:colOff>
      <xdr:row>12</xdr:row>
      <xdr:rowOff>133560</xdr:rowOff>
    </xdr:from>
    <xdr:to>
      <xdr:col>22</xdr:col>
      <xdr:colOff>130680</xdr:colOff>
      <xdr:row>22</xdr:row>
      <xdr:rowOff>152280</xdr:rowOff>
    </xdr:to>
    <xdr:graphicFrame>
      <xdr:nvGraphicFramePr>
        <xdr:cNvPr id="7" name="Chart 31"/>
        <xdr:cNvGraphicFramePr/>
      </xdr:nvGraphicFramePr>
      <xdr:xfrm>
        <a:off x="1985760" y="2810160"/>
        <a:ext cx="55814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1120</xdr:colOff>
      <xdr:row>33</xdr:row>
      <xdr:rowOff>142920</xdr:rowOff>
    </xdr:from>
    <xdr:to>
      <xdr:col>22</xdr:col>
      <xdr:colOff>152280</xdr:colOff>
      <xdr:row>37</xdr:row>
      <xdr:rowOff>152640</xdr:rowOff>
    </xdr:to>
    <xdr:sp>
      <xdr:nvSpPr>
        <xdr:cNvPr id="8" name="Text Box 39"/>
        <xdr:cNvSpPr/>
      </xdr:nvSpPr>
      <xdr:spPr>
        <a:xfrm>
          <a:off x="1985760" y="7257960"/>
          <a:ext cx="56030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华文行楷"/>
            </a:rPr>
            <a:t>counter measure</a:t>
          </a:r>
          <a:r>
            <a:rPr b="1" lang="en-US" sz="18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J20" activeCellId="0" sqref="A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12" min="3" style="1" width="2.99"/>
    <col collapsed="false" customWidth="true" hidden="false" outlineLevel="0" max="13" min="13" style="1" width="3.12"/>
    <col collapsed="false" customWidth="true" hidden="false" outlineLevel="0" max="14" min="14" style="1" width="2.87"/>
    <col collapsed="false" customWidth="true" hidden="false" outlineLevel="0" max="15" min="15" style="1" width="3.5"/>
    <col collapsed="false" customWidth="true" hidden="false" outlineLevel="0" max="16" min="16" style="1" width="4.99"/>
    <col collapsed="false" customWidth="true" hidden="false" outlineLevel="0" max="18" min="17" style="1" width="4.62"/>
    <col collapsed="false" customWidth="true" hidden="false" outlineLevel="0" max="20" min="19" style="1" width="5.74"/>
    <col collapsed="false" customWidth="true" hidden="false" outlineLevel="0" max="21" min="21" style="1" width="7.99"/>
    <col collapsed="false" customWidth="true" hidden="false" outlineLevel="0" max="22" min="22" style="1" width="5.36"/>
    <col collapsed="false" customWidth="true" hidden="false" outlineLevel="0" max="23" min="23" style="1" width="5.5"/>
    <col collapsed="false" customWidth="true" hidden="false" outlineLevel="0" max="45" min="24" style="2" width="1.87"/>
    <col collapsed="false" customWidth="false" hidden="false" outlineLevel="0" max="257" min="46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V2" s="5"/>
      <c r="W2" s="5"/>
      <c r="X2" s="7"/>
    </row>
    <row r="3" customFormat="false" ht="6.75" hidden="false" customHeight="true" outlineLevel="0" collapsed="false"/>
    <row r="4" customFormat="false" ht="19.5" hidden="false" customHeight="true" outlineLevel="0" collapsed="false"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10" t="s">
        <v>4</v>
      </c>
      <c r="N4" s="10"/>
      <c r="O4" s="10"/>
      <c r="P4" s="10"/>
      <c r="Q4" s="10"/>
      <c r="R4" s="10"/>
      <c r="S4" s="10" t="s">
        <v>5</v>
      </c>
      <c r="T4" s="10"/>
      <c r="U4" s="11" t="s">
        <v>6</v>
      </c>
      <c r="V4" s="11"/>
      <c r="W4" s="11"/>
      <c r="X4" s="12"/>
    </row>
    <row r="5" customFormat="false" ht="26.25" hidden="false" customHeight="true" outlineLevel="0" collapsed="false">
      <c r="B5" s="13" t="s">
        <v>7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5" t="s">
        <v>9</v>
      </c>
      <c r="T5" s="15"/>
      <c r="U5" s="16" t="s">
        <v>10</v>
      </c>
      <c r="V5" s="16"/>
      <c r="W5" s="16"/>
      <c r="X5" s="12"/>
    </row>
    <row r="6" customFormat="false" ht="18.75" hidden="false" customHeight="true" outlineLevel="0" collapsed="false">
      <c r="B6" s="17" t="s">
        <v>11</v>
      </c>
      <c r="C6" s="17"/>
      <c r="D6" s="17"/>
      <c r="E6" s="17"/>
      <c r="F6" s="14"/>
      <c r="G6" s="14"/>
      <c r="H6" s="14"/>
      <c r="I6" s="14"/>
      <c r="J6" s="14"/>
      <c r="K6" s="14"/>
      <c r="L6" s="14"/>
      <c r="M6" s="18" t="s">
        <v>12</v>
      </c>
      <c r="N6" s="18"/>
      <c r="O6" s="18"/>
      <c r="P6" s="14"/>
      <c r="Q6" s="14"/>
      <c r="R6" s="14"/>
      <c r="S6" s="18" t="s">
        <v>13</v>
      </c>
      <c r="T6" s="18"/>
      <c r="U6" s="19"/>
      <c r="V6" s="19"/>
      <c r="W6" s="19"/>
      <c r="X6" s="12"/>
    </row>
    <row r="7" customFormat="false" ht="3" hidden="tru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12"/>
    </row>
    <row r="8" customFormat="false" ht="19.5" hidden="false" customHeight="true" outlineLevel="0" collapsed="false">
      <c r="B8" s="23" t="s">
        <v>14</v>
      </c>
      <c r="C8" s="23"/>
      <c r="D8" s="23"/>
      <c r="E8" s="23"/>
      <c r="F8" s="14" t="n">
        <v>30</v>
      </c>
      <c r="G8" s="14"/>
      <c r="H8" s="14"/>
      <c r="I8" s="14"/>
      <c r="J8" s="14"/>
      <c r="K8" s="14"/>
      <c r="L8" s="14"/>
      <c r="M8" s="14" t="s">
        <v>15</v>
      </c>
      <c r="N8" s="14"/>
      <c r="O8" s="14"/>
      <c r="P8" s="14"/>
      <c r="Q8" s="14"/>
      <c r="R8" s="14"/>
      <c r="S8" s="18" t="s">
        <v>16</v>
      </c>
      <c r="T8" s="18"/>
      <c r="U8" s="19"/>
      <c r="V8" s="19"/>
      <c r="W8" s="19"/>
      <c r="X8" s="12"/>
    </row>
    <row r="9" customFormat="false" ht="24.75" hidden="false" customHeight="true" outlineLevel="0" collapsed="false">
      <c r="B9" s="13" t="s">
        <v>17</v>
      </c>
      <c r="C9" s="13"/>
      <c r="D9" s="13"/>
      <c r="E9" s="13"/>
      <c r="F9" s="14" t="s">
        <v>18</v>
      </c>
      <c r="G9" s="14"/>
      <c r="H9" s="14"/>
      <c r="I9" s="24" t="s">
        <v>19</v>
      </c>
      <c r="J9" s="24"/>
      <c r="K9" s="24"/>
      <c r="L9" s="14" t="n">
        <f aca="false">(F10+F11)/2</f>
        <v>0</v>
      </c>
      <c r="M9" s="14"/>
      <c r="N9" s="14"/>
      <c r="O9" s="25" t="s">
        <v>20</v>
      </c>
      <c r="P9" s="25"/>
      <c r="Q9" s="26" t="e">
        <f aca="false">STDEV(C14:L38)</f>
        <v>#DIV/0!</v>
      </c>
      <c r="R9" s="26"/>
      <c r="S9" s="27" t="s">
        <v>21</v>
      </c>
      <c r="T9" s="27"/>
      <c r="U9" s="27"/>
      <c r="V9" s="28" t="e">
        <f aca="false">(1-NORMSDIST(STANDARDIZE(F10,L10,Q9)))*1000000</f>
        <v>#DIV/0!</v>
      </c>
      <c r="W9" s="28"/>
      <c r="X9" s="12"/>
    </row>
    <row r="10" customFormat="false" ht="24" hidden="false" customHeight="true" outlineLevel="0" collapsed="false">
      <c r="B10" s="29" t="s">
        <v>22</v>
      </c>
      <c r="C10" s="29"/>
      <c r="D10" s="29"/>
      <c r="E10" s="29"/>
      <c r="F10" s="14"/>
      <c r="G10" s="14"/>
      <c r="H10" s="14"/>
      <c r="I10" s="27" t="s">
        <v>23</v>
      </c>
      <c r="J10" s="27"/>
      <c r="K10" s="27"/>
      <c r="L10" s="14" t="e">
        <f aca="false">AVERAGE(C14:L38)</f>
        <v>#DIV/0!</v>
      </c>
      <c r="M10" s="14"/>
      <c r="N10" s="14"/>
      <c r="O10" s="30" t="s">
        <v>24</v>
      </c>
      <c r="P10" s="30"/>
      <c r="Q10" s="26" t="e">
        <f aca="false">(F10-F11)/(6*Q9)</f>
        <v>#DIV/0!</v>
      </c>
      <c r="R10" s="26"/>
      <c r="S10" s="27" t="s">
        <v>25</v>
      </c>
      <c r="T10" s="27"/>
      <c r="U10" s="27"/>
      <c r="V10" s="28" t="e">
        <f aca="false">NORMSDIST(STANDARDIZE(F11,L10,Q9))*1000000</f>
        <v>#DIV/0!</v>
      </c>
      <c r="W10" s="28"/>
      <c r="X10" s="12"/>
    </row>
    <row r="11" customFormat="false" ht="24.75" hidden="false" customHeight="true" outlineLevel="0" collapsed="false">
      <c r="B11" s="29" t="s">
        <v>26</v>
      </c>
      <c r="C11" s="29"/>
      <c r="D11" s="29"/>
      <c r="E11" s="29"/>
      <c r="F11" s="14"/>
      <c r="G11" s="14"/>
      <c r="H11" s="14"/>
      <c r="I11" s="25" t="s">
        <v>27</v>
      </c>
      <c r="J11" s="25"/>
      <c r="K11" s="25"/>
      <c r="L11" s="31" t="e">
        <f aca="false">ABS(2*(L10-L9)/(F10-F11))</f>
        <v>#DIV/0!</v>
      </c>
      <c r="M11" s="31"/>
      <c r="N11" s="31"/>
      <c r="O11" s="30" t="s">
        <v>28</v>
      </c>
      <c r="P11" s="30"/>
      <c r="Q11" s="26" t="e">
        <f aca="false">Q10*(1-L11)</f>
        <v>#DIV/0!</v>
      </c>
      <c r="R11" s="26"/>
      <c r="S11" s="14" t="s">
        <v>29</v>
      </c>
      <c r="T11" s="14"/>
      <c r="U11" s="14"/>
      <c r="V11" s="32" t="e">
        <f aca="false">IF(Q11&gt;=1.67,"Very sufficient",IF(AND(Q11&lt;1.67,Q11&gt;=1.33),"Sufficient",IF(AND(Q11&lt;1.33,Q11&gt;=1),"Just Ok",IF(AND(Q11&lt;1,Q11&gt;=0.67),"不足","严重不足"))))</f>
        <v>#DIV/0!</v>
      </c>
      <c r="W11" s="32"/>
      <c r="X11" s="12"/>
    </row>
    <row r="12" customFormat="false" ht="3" hidden="false" customHeight="true" outlineLevel="0" collapsed="false">
      <c r="B12" s="33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34"/>
      <c r="U12" s="34"/>
      <c r="V12" s="34"/>
      <c r="W12" s="36"/>
      <c r="X12" s="37"/>
    </row>
    <row r="13" customFormat="false" ht="19.5" hidden="false" customHeight="true" outlineLevel="0" collapsed="false">
      <c r="B13" s="38" t="s">
        <v>30</v>
      </c>
      <c r="C13" s="18" t="n">
        <v>1</v>
      </c>
      <c r="D13" s="18"/>
      <c r="E13" s="18" t="n">
        <v>2</v>
      </c>
      <c r="F13" s="18"/>
      <c r="G13" s="39" t="n">
        <v>3</v>
      </c>
      <c r="H13" s="39"/>
      <c r="I13" s="40" t="n">
        <v>4</v>
      </c>
      <c r="J13" s="40"/>
      <c r="K13" s="40" t="n">
        <v>5</v>
      </c>
      <c r="L13" s="40"/>
      <c r="M13" s="41"/>
      <c r="N13" s="35"/>
      <c r="O13" s="42" t="s">
        <v>31</v>
      </c>
      <c r="P13" s="43" t="n">
        <f aca="false">MAX(C14:L38)</f>
        <v>0</v>
      </c>
      <c r="Q13" s="42" t="s">
        <v>32</v>
      </c>
      <c r="R13" s="43" t="n">
        <f aca="false">MIN(C14:L38)</f>
        <v>0</v>
      </c>
      <c r="S13" s="44"/>
      <c r="T13" s="45"/>
      <c r="U13" s="45"/>
      <c r="V13" s="45"/>
      <c r="W13" s="46"/>
      <c r="X13" s="37"/>
    </row>
    <row r="14" customFormat="false" ht="19.5" hidden="false" customHeight="true" outlineLevel="0" collapsed="false">
      <c r="B14" s="17" t="n">
        <v>1</v>
      </c>
      <c r="C14" s="47"/>
      <c r="D14" s="47"/>
      <c r="E14" s="47"/>
      <c r="F14" s="47"/>
      <c r="G14" s="48"/>
      <c r="H14" s="48"/>
      <c r="I14" s="49"/>
      <c r="J14" s="49"/>
      <c r="K14" s="49"/>
      <c r="L14" s="49"/>
      <c r="M14" s="50"/>
      <c r="N14" s="50"/>
      <c r="O14" s="51" t="s">
        <v>33</v>
      </c>
      <c r="P14" s="52" t="n">
        <f aca="false">P13-R13</f>
        <v>0</v>
      </c>
      <c r="Q14" s="53" t="s">
        <v>34</v>
      </c>
      <c r="R14" s="53" t="s">
        <v>35</v>
      </c>
      <c r="S14" s="53" t="n">
        <f aca="false">F10</f>
        <v>0</v>
      </c>
      <c r="T14" s="53" t="s">
        <v>36</v>
      </c>
      <c r="U14" s="53" t="s">
        <v>35</v>
      </c>
      <c r="V14" s="53" t="n">
        <f aca="false">F11</f>
        <v>0</v>
      </c>
      <c r="W14" s="46"/>
      <c r="X14" s="37"/>
    </row>
    <row r="15" customFormat="false" ht="19.5" hidden="false" customHeight="true" outlineLevel="0" collapsed="false">
      <c r="B15" s="17" t="n">
        <v>2</v>
      </c>
      <c r="C15" s="47"/>
      <c r="D15" s="47"/>
      <c r="E15" s="54"/>
      <c r="F15" s="54"/>
      <c r="G15" s="48"/>
      <c r="H15" s="48"/>
      <c r="I15" s="49"/>
      <c r="J15" s="49"/>
      <c r="K15" s="49"/>
      <c r="L15" s="49"/>
      <c r="M15" s="50"/>
      <c r="N15" s="50"/>
      <c r="O15" s="51" t="s">
        <v>37</v>
      </c>
      <c r="P15" s="52" t="n">
        <f aca="false">ROUNDUP((1+3.32*LOG10(F8)),0)</f>
        <v>6</v>
      </c>
      <c r="Q15" s="45"/>
      <c r="R15" s="45"/>
      <c r="S15" s="53" t="n">
        <f aca="false">F10</f>
        <v>0</v>
      </c>
      <c r="T15" s="44"/>
      <c r="U15" s="44"/>
      <c r="V15" s="53" t="n">
        <f aca="false">F11</f>
        <v>0</v>
      </c>
      <c r="W15" s="46"/>
      <c r="X15" s="37"/>
    </row>
    <row r="16" customFormat="false" ht="19.5" hidden="false" customHeight="true" outlineLevel="0" collapsed="false">
      <c r="B16" s="17" t="n">
        <v>3</v>
      </c>
      <c r="C16" s="54"/>
      <c r="D16" s="54"/>
      <c r="E16" s="47"/>
      <c r="F16" s="47"/>
      <c r="G16" s="48"/>
      <c r="H16" s="48"/>
      <c r="I16" s="49"/>
      <c r="J16" s="49"/>
      <c r="K16" s="49"/>
      <c r="L16" s="49"/>
      <c r="M16" s="50"/>
      <c r="N16" s="50"/>
      <c r="O16" s="51" t="s">
        <v>38</v>
      </c>
      <c r="P16" s="55" t="n">
        <f aca="false">P14/P15</f>
        <v>0</v>
      </c>
      <c r="Q16" s="53" t="s">
        <v>39</v>
      </c>
      <c r="R16" s="53" t="s">
        <v>35</v>
      </c>
      <c r="S16" s="53" t="n">
        <f aca="false">L9</f>
        <v>0</v>
      </c>
      <c r="T16" s="56" t="s">
        <v>40</v>
      </c>
      <c r="U16" s="53" t="s">
        <v>35</v>
      </c>
      <c r="V16" s="53" t="e">
        <f aca="false">L10</f>
        <v>#DIV/0!</v>
      </c>
      <c r="W16" s="46"/>
      <c r="X16" s="37"/>
      <c r="AC16" s="57"/>
      <c r="AD16" s="57" t="n">
        <v>0</v>
      </c>
    </row>
    <row r="17" customFormat="false" ht="19.5" hidden="false" customHeight="true" outlineLevel="0" collapsed="false">
      <c r="B17" s="17" t="n">
        <v>4</v>
      </c>
      <c r="C17" s="54"/>
      <c r="D17" s="54"/>
      <c r="E17" s="47"/>
      <c r="F17" s="47"/>
      <c r="G17" s="48"/>
      <c r="H17" s="48"/>
      <c r="I17" s="49"/>
      <c r="J17" s="49"/>
      <c r="K17" s="49"/>
      <c r="L17" s="49"/>
      <c r="M17" s="50"/>
      <c r="N17" s="50"/>
      <c r="O17" s="45"/>
      <c r="P17" s="45"/>
      <c r="Q17" s="45"/>
      <c r="R17" s="45"/>
      <c r="S17" s="53" t="n">
        <f aca="false">S16</f>
        <v>0</v>
      </c>
      <c r="T17" s="45"/>
      <c r="U17" s="45"/>
      <c r="V17" s="53" t="e">
        <f aca="false">V16</f>
        <v>#DIV/0!</v>
      </c>
      <c r="W17" s="46"/>
      <c r="X17" s="37"/>
      <c r="AC17" s="57"/>
      <c r="AD17" s="2" t="e">
        <f aca="false">MAX(AD19:AD99)</f>
        <v>#DIV/0!</v>
      </c>
    </row>
    <row r="18" customFormat="false" ht="19.5" hidden="false" customHeight="true" outlineLevel="0" collapsed="false">
      <c r="B18" s="17" t="n">
        <v>5</v>
      </c>
      <c r="C18" s="54"/>
      <c r="D18" s="54"/>
      <c r="E18" s="47"/>
      <c r="F18" s="47"/>
      <c r="G18" s="48"/>
      <c r="H18" s="48"/>
      <c r="I18" s="49"/>
      <c r="J18" s="49"/>
      <c r="K18" s="49"/>
      <c r="L18" s="49"/>
      <c r="M18" s="50"/>
      <c r="N18" s="50"/>
      <c r="O18" s="45"/>
      <c r="P18" s="45"/>
      <c r="Q18" s="53" t="s">
        <v>41</v>
      </c>
      <c r="R18" s="44" t="s">
        <v>35</v>
      </c>
      <c r="S18" s="53" t="n">
        <f aca="false">P14</f>
        <v>0</v>
      </c>
      <c r="T18" s="53" t="s">
        <v>42</v>
      </c>
      <c r="U18" s="53" t="s">
        <v>35</v>
      </c>
      <c r="V18" s="55" t="e">
        <f aca="false">L11</f>
        <v>#DIV/0!</v>
      </c>
      <c r="W18" s="46"/>
      <c r="X18" s="37"/>
      <c r="Y18" s="57"/>
      <c r="AA18" s="57"/>
      <c r="AB18" s="57"/>
      <c r="AC18" s="57"/>
      <c r="AD18" s="57"/>
    </row>
    <row r="19" customFormat="false" ht="19.5" hidden="false" customHeight="true" outlineLevel="0" collapsed="false">
      <c r="B19" s="17" t="n">
        <v>6</v>
      </c>
      <c r="C19" s="47"/>
      <c r="D19" s="47"/>
      <c r="E19" s="47"/>
      <c r="F19" s="47"/>
      <c r="G19" s="48"/>
      <c r="H19" s="48"/>
      <c r="I19" s="49"/>
      <c r="J19" s="49"/>
      <c r="K19" s="49"/>
      <c r="L19" s="49"/>
      <c r="M19" s="50"/>
      <c r="N19" s="50"/>
      <c r="O19" s="51" t="s">
        <v>43</v>
      </c>
      <c r="P19" s="58" t="s">
        <v>35</v>
      </c>
      <c r="Q19" s="44" t="e">
        <f aca="false">Q9</f>
        <v>#DIV/0!</v>
      </c>
      <c r="R19" s="45"/>
      <c r="S19" s="45"/>
      <c r="T19" s="45"/>
      <c r="U19" s="45"/>
      <c r="V19" s="45"/>
      <c r="W19" s="46"/>
      <c r="X19" s="37"/>
      <c r="Y19" s="57" t="n">
        <v>-4</v>
      </c>
      <c r="AA19" s="2" t="n">
        <f aca="false">NORMSDIST(Y19)</f>
        <v>3.167124183312E-005</v>
      </c>
      <c r="AB19" s="2" t="e">
        <f aca="false">V16+Q19*Y19</f>
        <v>#DIV/0!</v>
      </c>
      <c r="AD19" s="2" t="e">
        <f aca="false">NORMDIST(AB19,V16,Q19,FALSE())</f>
        <v>#DIV/0!</v>
      </c>
    </row>
    <row r="20" customFormat="false" ht="19.5" hidden="false" customHeight="true" outlineLevel="0" collapsed="false">
      <c r="B20" s="17" t="n">
        <v>7</v>
      </c>
      <c r="C20" s="47"/>
      <c r="D20" s="47"/>
      <c r="E20" s="47"/>
      <c r="F20" s="47"/>
      <c r="G20" s="48"/>
      <c r="H20" s="48"/>
      <c r="I20" s="49"/>
      <c r="J20" s="49"/>
      <c r="K20" s="49"/>
      <c r="L20" s="49"/>
      <c r="M20" s="50"/>
      <c r="N20" s="50"/>
      <c r="O20" s="45"/>
      <c r="P20" s="53"/>
      <c r="Q20" s="53"/>
      <c r="R20" s="53"/>
      <c r="S20" s="44" t="s">
        <v>44</v>
      </c>
      <c r="T20" s="44" t="s">
        <v>45</v>
      </c>
      <c r="U20" s="45"/>
      <c r="V20" s="45"/>
      <c r="W20" s="46"/>
      <c r="X20" s="37"/>
      <c r="Y20" s="57" t="n">
        <f aca="false">Y19+0.1</f>
        <v>-3.9</v>
      </c>
      <c r="AA20" s="2" t="n">
        <f aca="false">NORMSDIST(Y20)</f>
        <v>4.80963440176028E-005</v>
      </c>
      <c r="AB20" s="2" t="e">
        <f aca="false">V16+Q19*Y20</f>
        <v>#DIV/0!</v>
      </c>
      <c r="AD20" s="2" t="e">
        <f aca="false">NORMDIST(AB20,V16,Q19,FALSE())</f>
        <v>#DIV/0!</v>
      </c>
    </row>
    <row r="21" customFormat="false" ht="19.5" hidden="false" customHeight="true" outlineLevel="0" collapsed="false">
      <c r="B21" s="17" t="n">
        <v>8</v>
      </c>
      <c r="C21" s="47"/>
      <c r="D21" s="47"/>
      <c r="E21" s="47"/>
      <c r="F21" s="47"/>
      <c r="G21" s="48"/>
      <c r="H21" s="48"/>
      <c r="I21" s="49"/>
      <c r="J21" s="49"/>
      <c r="K21" s="49"/>
      <c r="L21" s="49"/>
      <c r="M21" s="50"/>
      <c r="N21" s="50"/>
      <c r="O21" s="45"/>
      <c r="P21" s="53" t="n">
        <v>1</v>
      </c>
      <c r="Q21" s="55" t="n">
        <f aca="false">R13-P16/2</f>
        <v>0</v>
      </c>
      <c r="R21" s="53" t="n">
        <f aca="false">COUNTIF(C14:L38,T21)</f>
        <v>0</v>
      </c>
      <c r="S21" s="44"/>
      <c r="T21" s="55" t="str">
        <f aca="false">CONCATENATE(T20,Q21)</f>
        <v>&lt;0</v>
      </c>
      <c r="U21" s="45"/>
      <c r="V21" s="45"/>
      <c r="W21" s="46"/>
      <c r="X21" s="37"/>
      <c r="Y21" s="57" t="n">
        <f aca="false">Y20+0.1</f>
        <v>-3.8</v>
      </c>
      <c r="AA21" s="2" t="n">
        <f aca="false">NORMSDIST(Y21)</f>
        <v>7.23480439251201E-005</v>
      </c>
      <c r="AB21" s="2" t="e">
        <f aca="false">V16+Q19*Y21</f>
        <v>#DIV/0!</v>
      </c>
      <c r="AD21" s="2" t="e">
        <f aca="false">NORMDIST(AB21,V16,Q19,FALSE())</f>
        <v>#DIV/0!</v>
      </c>
    </row>
    <row r="22" customFormat="false" ht="19.5" hidden="false" customHeight="true" outlineLevel="0" collapsed="false">
      <c r="B22" s="17" t="n">
        <v>9</v>
      </c>
      <c r="C22" s="47"/>
      <c r="D22" s="47"/>
      <c r="E22" s="47"/>
      <c r="F22" s="47"/>
      <c r="G22" s="48"/>
      <c r="H22" s="48"/>
      <c r="I22" s="49"/>
      <c r="J22" s="49"/>
      <c r="K22" s="49"/>
      <c r="L22" s="49"/>
      <c r="M22" s="50"/>
      <c r="N22" s="50"/>
      <c r="O22" s="45"/>
      <c r="P22" s="53" t="n">
        <v>2</v>
      </c>
      <c r="Q22" s="55" t="n">
        <f aca="false">Q21+P16</f>
        <v>0</v>
      </c>
      <c r="R22" s="53" t="n">
        <f aca="false">COUNTIF(C14:L38,S22)-COUNTIF(C14:L38,T22)</f>
        <v>0</v>
      </c>
      <c r="S22" s="44" t="str">
        <f aca="false">CONCATENATE(S20,Q21)</f>
        <v>&gt;=0</v>
      </c>
      <c r="T22" s="44" t="str">
        <f aca="false">CONCATENATE(S20,Q22)</f>
        <v>&gt;=0</v>
      </c>
      <c r="U22" s="45"/>
      <c r="V22" s="45"/>
      <c r="W22" s="46"/>
      <c r="X22" s="37"/>
      <c r="Y22" s="57" t="n">
        <f aca="false">Y21+0.1</f>
        <v>-3.7</v>
      </c>
      <c r="AA22" s="2" t="n">
        <f aca="false">NORMSDIST(Y22)</f>
        <v>0.000107799733477389</v>
      </c>
      <c r="AB22" s="2" t="e">
        <f aca="false">V16+Q19*Y22</f>
        <v>#DIV/0!</v>
      </c>
      <c r="AD22" s="2" t="e">
        <f aca="false">NORMDIST(AB22,V16,Q19,FALSE())</f>
        <v>#DIV/0!</v>
      </c>
    </row>
    <row r="23" customFormat="false" ht="19.5" hidden="false" customHeight="true" outlineLevel="0" collapsed="false">
      <c r="B23" s="17" t="n">
        <v>10</v>
      </c>
      <c r="C23" s="47"/>
      <c r="D23" s="47"/>
      <c r="E23" s="47"/>
      <c r="F23" s="47"/>
      <c r="G23" s="48"/>
      <c r="H23" s="48"/>
      <c r="I23" s="49"/>
      <c r="J23" s="49"/>
      <c r="K23" s="49"/>
      <c r="L23" s="49"/>
      <c r="M23" s="50"/>
      <c r="N23" s="50"/>
      <c r="O23" s="45"/>
      <c r="P23" s="53" t="n">
        <v>3</v>
      </c>
      <c r="Q23" s="55" t="n">
        <f aca="false">Q22+P16</f>
        <v>0</v>
      </c>
      <c r="R23" s="53" t="n">
        <f aca="false">COUNTIF(C14:L38,S23)-COUNTIF(C14:L38,T23)</f>
        <v>0</v>
      </c>
      <c r="S23" s="44" t="str">
        <f aca="false">CONCATENATE(S20,Q22)</f>
        <v>&gt;=0</v>
      </c>
      <c r="T23" s="44" t="str">
        <f aca="false">CONCATENATE(S20,Q23)</f>
        <v>&gt;=0</v>
      </c>
      <c r="U23" s="45"/>
      <c r="V23" s="45"/>
      <c r="W23" s="46"/>
      <c r="X23" s="37"/>
      <c r="Y23" s="57" t="n">
        <f aca="false">Y22+0.1</f>
        <v>-3.6</v>
      </c>
      <c r="AA23" s="2" t="n">
        <f aca="false">NORMSDIST(Y23)</f>
        <v>0.000159108590157534</v>
      </c>
      <c r="AB23" s="2" t="e">
        <f aca="false">V16+Q19*Y23</f>
        <v>#DIV/0!</v>
      </c>
      <c r="AD23" s="2" t="e">
        <f aca="false">NORMDIST(AB23,V16,Q19,FALSE())</f>
        <v>#DIV/0!</v>
      </c>
    </row>
    <row r="24" customFormat="false" ht="19.5" hidden="false" customHeight="true" outlineLevel="0" collapsed="false">
      <c r="B24" s="17" t="n">
        <v>11</v>
      </c>
      <c r="C24" s="47"/>
      <c r="D24" s="47"/>
      <c r="E24" s="47"/>
      <c r="F24" s="47"/>
      <c r="G24" s="48"/>
      <c r="H24" s="48"/>
      <c r="I24" s="49"/>
      <c r="J24" s="49"/>
      <c r="K24" s="49"/>
      <c r="L24" s="49"/>
      <c r="M24" s="50"/>
      <c r="N24" s="50"/>
      <c r="O24" s="45"/>
      <c r="P24" s="53" t="n">
        <v>4</v>
      </c>
      <c r="Q24" s="55" t="n">
        <f aca="false">Q23+P16</f>
        <v>0</v>
      </c>
      <c r="R24" s="53" t="n">
        <f aca="false">COUNTIF(C14:L38,S24)-COUNTIF(C14:L38,T24)</f>
        <v>0</v>
      </c>
      <c r="S24" s="44" t="str">
        <f aca="false">CONCATENATE(S20,Q23)</f>
        <v>&gt;=0</v>
      </c>
      <c r="T24" s="44" t="str">
        <f aca="false">CONCATENATE(S20,Q24)</f>
        <v>&gt;=0</v>
      </c>
      <c r="U24" s="45"/>
      <c r="V24" s="45"/>
      <c r="W24" s="46"/>
      <c r="X24" s="37"/>
      <c r="Y24" s="57" t="n">
        <f aca="false">Y23+0.1</f>
        <v>-3.5</v>
      </c>
      <c r="AA24" s="2" t="n">
        <f aca="false">NORMSDIST(Y24)</f>
        <v>0.000232629079035526</v>
      </c>
      <c r="AB24" s="2" t="e">
        <f aca="false">V16+Q19*Y24</f>
        <v>#DIV/0!</v>
      </c>
      <c r="AD24" s="2" t="e">
        <f aca="false">NORMDIST(AB24,V16,Q19,FALSE())</f>
        <v>#DIV/0!</v>
      </c>
    </row>
    <row r="25" customFormat="false" ht="19.5" hidden="false" customHeight="true" outlineLevel="0" collapsed="false">
      <c r="B25" s="17" t="n">
        <v>12</v>
      </c>
      <c r="C25" s="47"/>
      <c r="D25" s="47"/>
      <c r="E25" s="47"/>
      <c r="F25" s="47"/>
      <c r="G25" s="48"/>
      <c r="H25" s="48"/>
      <c r="I25" s="49"/>
      <c r="J25" s="49"/>
      <c r="K25" s="49"/>
      <c r="L25" s="49"/>
      <c r="M25" s="50"/>
      <c r="N25" s="50"/>
      <c r="O25" s="45"/>
      <c r="P25" s="53" t="n">
        <v>5</v>
      </c>
      <c r="Q25" s="55" t="n">
        <f aca="false">Q24+P16</f>
        <v>0</v>
      </c>
      <c r="R25" s="53" t="n">
        <f aca="false">COUNTIF(C14:L38,S25)-COUNTIF(C14:L38,T25)</f>
        <v>0</v>
      </c>
      <c r="S25" s="44" t="str">
        <f aca="false">CONCATENATE(S20,Q24)</f>
        <v>&gt;=0</v>
      </c>
      <c r="T25" s="44" t="str">
        <f aca="false">CONCATENATE(S20,Q25)</f>
        <v>&gt;=0</v>
      </c>
      <c r="U25" s="45"/>
      <c r="V25" s="45"/>
      <c r="W25" s="46"/>
      <c r="X25" s="37"/>
      <c r="Y25" s="57" t="n">
        <f aca="false">Y24+0.1</f>
        <v>-3.4</v>
      </c>
      <c r="AA25" s="2" t="n">
        <f aca="false">NORMSDIST(Y25)</f>
        <v>0.000336929265676882</v>
      </c>
      <c r="AB25" s="2" t="e">
        <f aca="false">V16+Q19*Y25</f>
        <v>#DIV/0!</v>
      </c>
      <c r="AD25" s="2" t="e">
        <f aca="false">NORMDIST(AB25,V16,Q19,FALSE())</f>
        <v>#DIV/0!</v>
      </c>
    </row>
    <row r="26" customFormat="false" ht="19.5" hidden="false" customHeight="true" outlineLevel="0" collapsed="false">
      <c r="B26" s="17" t="n">
        <v>13</v>
      </c>
      <c r="C26" s="47"/>
      <c r="D26" s="47"/>
      <c r="E26" s="47"/>
      <c r="F26" s="47"/>
      <c r="G26" s="48"/>
      <c r="H26" s="48"/>
      <c r="I26" s="49"/>
      <c r="J26" s="49"/>
      <c r="K26" s="49"/>
      <c r="L26" s="49"/>
      <c r="M26" s="50"/>
      <c r="N26" s="50"/>
      <c r="O26" s="45"/>
      <c r="P26" s="53" t="n">
        <v>6</v>
      </c>
      <c r="Q26" s="55" t="n">
        <f aca="false">Q25+P16</f>
        <v>0</v>
      </c>
      <c r="R26" s="53" t="n">
        <f aca="false">COUNTIF(C14:L38,S26)-COUNTIF(C14:L38,T26)</f>
        <v>0</v>
      </c>
      <c r="S26" s="44" t="str">
        <f aca="false">CONCATENATE(S20,Q25)</f>
        <v>&gt;=0</v>
      </c>
      <c r="T26" s="44" t="str">
        <f aca="false">CONCATENATE(S20,Q26)</f>
        <v>&gt;=0</v>
      </c>
      <c r="U26" s="45"/>
      <c r="V26" s="45"/>
      <c r="W26" s="46"/>
      <c r="X26" s="37"/>
      <c r="Y26" s="57" t="n">
        <f aca="false">Y25+0.1</f>
        <v>-3.3</v>
      </c>
      <c r="AA26" s="2" t="n">
        <f aca="false">NORMSDIST(Y26)</f>
        <v>0.000483424142383779</v>
      </c>
      <c r="AB26" s="2" t="e">
        <f aca="false">V16+Q19*Y26</f>
        <v>#DIV/0!</v>
      </c>
      <c r="AD26" s="2" t="e">
        <f aca="false">NORMDIST(AB26,V16,Q19,FALSE())</f>
        <v>#DIV/0!</v>
      </c>
    </row>
    <row r="27" customFormat="false" ht="19.5" hidden="false" customHeight="true" outlineLevel="0" collapsed="false">
      <c r="B27" s="17" t="n">
        <v>14</v>
      </c>
      <c r="C27" s="47"/>
      <c r="D27" s="47"/>
      <c r="E27" s="54"/>
      <c r="F27" s="54"/>
      <c r="G27" s="48"/>
      <c r="H27" s="48"/>
      <c r="I27" s="49"/>
      <c r="J27" s="49"/>
      <c r="K27" s="49"/>
      <c r="L27" s="49"/>
      <c r="M27" s="50"/>
      <c r="N27" s="50"/>
      <c r="O27" s="45"/>
      <c r="P27" s="53" t="n">
        <v>7</v>
      </c>
      <c r="Q27" s="55" t="n">
        <f aca="false">Q26+P16</f>
        <v>0</v>
      </c>
      <c r="R27" s="53" t="n">
        <f aca="false">COUNTIF(C14:L38,S27)-COUNTIF(C14:L38,T27)</f>
        <v>0</v>
      </c>
      <c r="S27" s="44" t="str">
        <f aca="false">CONCATENATE(S20,Q26)</f>
        <v>&gt;=0</v>
      </c>
      <c r="T27" s="44" t="str">
        <f aca="false">CONCATENATE(S20,Q27)</f>
        <v>&gt;=0</v>
      </c>
      <c r="U27" s="45"/>
      <c r="V27" s="45"/>
      <c r="W27" s="46"/>
      <c r="X27" s="37"/>
      <c r="Y27" s="57" t="n">
        <f aca="false">Y26+0.1</f>
        <v>-3.2</v>
      </c>
      <c r="AA27" s="2" t="n">
        <f aca="false">NORMSDIST(Y27)</f>
        <v>0.000687137937915852</v>
      </c>
      <c r="AB27" s="2" t="e">
        <f aca="false">V16+Q19*Y27</f>
        <v>#DIV/0!</v>
      </c>
      <c r="AD27" s="2" t="e">
        <f aca="false">NORMDIST(AB27,V16,Q19,FALSE())</f>
        <v>#DIV/0!</v>
      </c>
    </row>
    <row r="28" customFormat="false" ht="19.5" hidden="false" customHeight="true" outlineLevel="0" collapsed="false">
      <c r="B28" s="17" t="n">
        <v>15</v>
      </c>
      <c r="C28" s="47"/>
      <c r="D28" s="47"/>
      <c r="E28" s="47"/>
      <c r="F28" s="47"/>
      <c r="G28" s="48"/>
      <c r="H28" s="48"/>
      <c r="I28" s="49"/>
      <c r="J28" s="49"/>
      <c r="K28" s="49"/>
      <c r="L28" s="49"/>
      <c r="M28" s="50"/>
      <c r="N28" s="50"/>
      <c r="O28" s="45"/>
      <c r="P28" s="53" t="n">
        <v>8</v>
      </c>
      <c r="Q28" s="55" t="n">
        <f aca="false">Q27+P16</f>
        <v>0</v>
      </c>
      <c r="R28" s="53" t="n">
        <f aca="false">COUNTIF(C14:L38,S28)-COUNTIF(C14:L38,T28)</f>
        <v>0</v>
      </c>
      <c r="S28" s="44" t="str">
        <f aca="false">CONCATENATE(S20,Q27)</f>
        <v>&gt;=0</v>
      </c>
      <c r="T28" s="44" t="str">
        <f aca="false">CONCATENATE(S20,Q28)</f>
        <v>&gt;=0</v>
      </c>
      <c r="U28" s="45"/>
      <c r="V28" s="45"/>
      <c r="W28" s="46"/>
      <c r="X28" s="37"/>
      <c r="Y28" s="57" t="n">
        <f aca="false">Y27+0.1</f>
        <v>-3.1</v>
      </c>
      <c r="AA28" s="2" t="n">
        <f aca="false">NORMSDIST(Y28)</f>
        <v>0.00096760321321836</v>
      </c>
      <c r="AB28" s="2" t="e">
        <f aca="false">V16+Q19*Y28</f>
        <v>#DIV/0!</v>
      </c>
      <c r="AD28" s="2" t="e">
        <f aca="false">NORMDIST(AB28,V16,Q19,FALSE())</f>
        <v>#DIV/0!</v>
      </c>
    </row>
    <row r="29" customFormat="false" ht="19.5" hidden="false" customHeight="true" outlineLevel="0" collapsed="false">
      <c r="B29" s="17" t="n">
        <v>16</v>
      </c>
      <c r="C29" s="47"/>
      <c r="D29" s="47"/>
      <c r="E29" s="47"/>
      <c r="F29" s="47"/>
      <c r="G29" s="48"/>
      <c r="H29" s="48"/>
      <c r="I29" s="49"/>
      <c r="J29" s="49"/>
      <c r="K29" s="49"/>
      <c r="L29" s="49"/>
      <c r="M29" s="50"/>
      <c r="N29" s="50"/>
      <c r="O29" s="45"/>
      <c r="P29" s="53" t="n">
        <v>9</v>
      </c>
      <c r="Q29" s="55" t="n">
        <f aca="false">Q28+P16</f>
        <v>0</v>
      </c>
      <c r="R29" s="53" t="n">
        <f aca="false">COUNTIF(C14:L38,S29)-COUNTIF(C14:L38,T29)</f>
        <v>0</v>
      </c>
      <c r="S29" s="44" t="str">
        <f aca="false">CONCATENATE(S20,Q28)</f>
        <v>&gt;=0</v>
      </c>
      <c r="T29" s="44" t="str">
        <f aca="false">CONCATENATE(S20,Q29)</f>
        <v>&gt;=0</v>
      </c>
      <c r="U29" s="45"/>
      <c r="V29" s="45"/>
      <c r="W29" s="46"/>
      <c r="X29" s="37"/>
      <c r="Y29" s="57" t="n">
        <f aca="false">Y28+0.1</f>
        <v>-3</v>
      </c>
      <c r="AA29" s="2" t="n">
        <f aca="false">NORMSDIST(Y29)</f>
        <v>0.0013498980316301</v>
      </c>
      <c r="AB29" s="2" t="e">
        <f aca="false">V16+Q19*Y29</f>
        <v>#DIV/0!</v>
      </c>
      <c r="AD29" s="2" t="e">
        <f aca="false">NORMDIST(AB29,V16,Q19,FALSE())</f>
        <v>#DIV/0!</v>
      </c>
    </row>
    <row r="30" customFormat="false" ht="19.5" hidden="false" customHeight="true" outlineLevel="0" collapsed="false">
      <c r="B30" s="17" t="n">
        <v>17</v>
      </c>
      <c r="C30" s="47"/>
      <c r="D30" s="47"/>
      <c r="E30" s="47"/>
      <c r="F30" s="47"/>
      <c r="G30" s="48"/>
      <c r="H30" s="48"/>
      <c r="I30" s="49"/>
      <c r="J30" s="49"/>
      <c r="K30" s="49"/>
      <c r="L30" s="49"/>
      <c r="M30" s="50"/>
      <c r="N30" s="50"/>
      <c r="O30" s="45"/>
      <c r="P30" s="53" t="n">
        <v>10</v>
      </c>
      <c r="Q30" s="55" t="n">
        <f aca="false">Q29+P16</f>
        <v>0</v>
      </c>
      <c r="R30" s="53" t="n">
        <f aca="false">COUNTIF(C14:L38,S30)-COUNTIF(C14:L38,T30)</f>
        <v>0</v>
      </c>
      <c r="S30" s="44" t="str">
        <f aca="false">CONCATENATE(S20,Q29)</f>
        <v>&gt;=0</v>
      </c>
      <c r="T30" s="44" t="str">
        <f aca="false">CONCATENATE(S20,Q30)</f>
        <v>&gt;=0</v>
      </c>
      <c r="U30" s="45"/>
      <c r="V30" s="45"/>
      <c r="W30" s="46"/>
      <c r="X30" s="37"/>
      <c r="Y30" s="57" t="n">
        <f aca="false">Y29+0.1</f>
        <v>-2.9</v>
      </c>
      <c r="AA30" s="2" t="n">
        <f aca="false">NORMSDIST(Y30)</f>
        <v>0.00186581330038405</v>
      </c>
      <c r="AB30" s="2" t="e">
        <f aca="false">V16+Q19*Y30</f>
        <v>#DIV/0!</v>
      </c>
      <c r="AD30" s="2" t="e">
        <f aca="false">NORMDIST(AB30,V16,Q19,FALSE())</f>
        <v>#DIV/0!</v>
      </c>
    </row>
    <row r="31" customFormat="false" ht="19.5" hidden="false" customHeight="true" outlineLevel="0" collapsed="false">
      <c r="B31" s="17" t="n">
        <v>18</v>
      </c>
      <c r="C31" s="47"/>
      <c r="D31" s="47"/>
      <c r="E31" s="54"/>
      <c r="F31" s="54"/>
      <c r="G31" s="48"/>
      <c r="H31" s="48"/>
      <c r="I31" s="49"/>
      <c r="J31" s="49"/>
      <c r="K31" s="49"/>
      <c r="L31" s="49"/>
      <c r="M31" s="50"/>
      <c r="N31" s="50"/>
      <c r="O31" s="59"/>
      <c r="P31" s="59"/>
      <c r="Q31" s="59"/>
      <c r="R31" s="59"/>
      <c r="S31" s="59"/>
      <c r="T31" s="59"/>
      <c r="U31" s="59"/>
      <c r="V31" s="59"/>
      <c r="W31" s="60"/>
      <c r="X31" s="37"/>
      <c r="Y31" s="57" t="n">
        <f aca="false">Y30+0.1</f>
        <v>-2.8</v>
      </c>
      <c r="AA31" s="2" t="n">
        <f aca="false">NORMSDIST(Y31)</f>
        <v>0.00255513033042794</v>
      </c>
      <c r="AB31" s="2" t="e">
        <f aca="false">V16+Q19*Y31</f>
        <v>#DIV/0!</v>
      </c>
      <c r="AD31" s="2" t="e">
        <f aca="false">NORMDIST(AB31,V16,Q19,FALSE())</f>
        <v>#DIV/0!</v>
      </c>
    </row>
    <row r="32" customFormat="false" ht="19.5" hidden="false" customHeight="true" outlineLevel="0" collapsed="false">
      <c r="B32" s="17" t="n">
        <v>19</v>
      </c>
      <c r="C32" s="47"/>
      <c r="D32" s="47"/>
      <c r="E32" s="47"/>
      <c r="F32" s="47"/>
      <c r="G32" s="48"/>
      <c r="H32" s="48"/>
      <c r="I32" s="49"/>
      <c r="J32" s="49"/>
      <c r="K32" s="49"/>
      <c r="L32" s="49"/>
      <c r="M32" s="50"/>
      <c r="N32" s="50"/>
      <c r="O32" s="59"/>
      <c r="P32" s="59"/>
      <c r="Q32" s="59"/>
      <c r="R32" s="59"/>
      <c r="S32" s="59"/>
      <c r="T32" s="59"/>
      <c r="U32" s="59"/>
      <c r="V32" s="59"/>
      <c r="W32" s="60"/>
      <c r="X32" s="37"/>
      <c r="Y32" s="57" t="n">
        <f aca="false">Y31+0.1</f>
        <v>-2.7</v>
      </c>
      <c r="AA32" s="2" t="n">
        <f aca="false">NORMSDIST(Y32)</f>
        <v>0.00346697380304068</v>
      </c>
      <c r="AB32" s="2" t="e">
        <f aca="false">V16+Q19*Y32</f>
        <v>#DIV/0!</v>
      </c>
      <c r="AD32" s="2" t="e">
        <f aca="false">NORMDIST(AB32,V16,Q19,FALSE())</f>
        <v>#DIV/0!</v>
      </c>
    </row>
    <row r="33" customFormat="false" ht="19.5" hidden="false" customHeight="true" outlineLevel="0" collapsed="false">
      <c r="B33" s="17" t="n">
        <v>20</v>
      </c>
      <c r="C33" s="47"/>
      <c r="D33" s="47"/>
      <c r="E33" s="47"/>
      <c r="F33" s="47"/>
      <c r="G33" s="48"/>
      <c r="H33" s="48"/>
      <c r="I33" s="49"/>
      <c r="J33" s="49"/>
      <c r="K33" s="49"/>
      <c r="L33" s="49"/>
      <c r="M33" s="50"/>
      <c r="N33" s="50"/>
      <c r="O33" s="59"/>
      <c r="P33" s="59"/>
      <c r="Q33" s="59"/>
      <c r="R33" s="59"/>
      <c r="S33" s="59"/>
      <c r="T33" s="59"/>
      <c r="U33" s="59"/>
      <c r="V33" s="59"/>
      <c r="W33" s="60"/>
      <c r="X33" s="37"/>
      <c r="Y33" s="57" t="n">
        <f aca="false">Y32+0.1</f>
        <v>-2.6</v>
      </c>
      <c r="AA33" s="2" t="n">
        <f aca="false">NORMSDIST(Y33)</f>
        <v>0.00466118802371877</v>
      </c>
      <c r="AB33" s="2" t="e">
        <f aca="false">V16+Q19*Y33</f>
        <v>#DIV/0!</v>
      </c>
      <c r="AD33" s="2" t="e">
        <f aca="false">NORMDIST(AB33,V16,Q19,FALSE())</f>
        <v>#DIV/0!</v>
      </c>
    </row>
    <row r="34" customFormat="false" ht="19.5" hidden="false" customHeight="true" outlineLevel="0" collapsed="false">
      <c r="B34" s="17" t="n">
        <v>21</v>
      </c>
      <c r="C34" s="47"/>
      <c r="D34" s="47"/>
      <c r="E34" s="47"/>
      <c r="F34" s="47"/>
      <c r="G34" s="48"/>
      <c r="H34" s="48"/>
      <c r="I34" s="49"/>
      <c r="J34" s="49"/>
      <c r="K34" s="49"/>
      <c r="L34" s="49"/>
      <c r="M34" s="50"/>
      <c r="N34" s="50"/>
      <c r="O34" s="59"/>
      <c r="P34" s="59"/>
      <c r="Q34" s="59"/>
      <c r="R34" s="59"/>
      <c r="S34" s="59"/>
      <c r="T34" s="59"/>
      <c r="U34" s="59"/>
      <c r="V34" s="59"/>
      <c r="W34" s="60"/>
      <c r="X34" s="37"/>
      <c r="Y34" s="57" t="n">
        <f aca="false">Y33+0.1</f>
        <v>-2.5</v>
      </c>
      <c r="AA34" s="2" t="n">
        <f aca="false">NORMSDIST(Y34)</f>
        <v>0.00620966532577616</v>
      </c>
      <c r="AB34" s="2" t="e">
        <f aca="false">V16+Q19*Y34</f>
        <v>#DIV/0!</v>
      </c>
      <c r="AD34" s="2" t="e">
        <f aca="false">NORMDIST(AB34,V16,Q19,FALSE())</f>
        <v>#DIV/0!</v>
      </c>
    </row>
    <row r="35" customFormat="false" ht="19.5" hidden="false" customHeight="true" outlineLevel="0" collapsed="false">
      <c r="B35" s="17" t="n">
        <v>22</v>
      </c>
      <c r="C35" s="47"/>
      <c r="D35" s="47"/>
      <c r="E35" s="47"/>
      <c r="F35" s="47"/>
      <c r="G35" s="48"/>
      <c r="H35" s="48"/>
      <c r="I35" s="49"/>
      <c r="J35" s="49"/>
      <c r="K35" s="49"/>
      <c r="L35" s="49"/>
      <c r="M35" s="50"/>
      <c r="N35" s="50"/>
      <c r="O35" s="59"/>
      <c r="P35" s="59"/>
      <c r="Q35" s="59"/>
      <c r="R35" s="59"/>
      <c r="S35" s="59"/>
      <c r="T35" s="59"/>
      <c r="U35" s="59"/>
      <c r="V35" s="59"/>
      <c r="W35" s="60"/>
      <c r="X35" s="37"/>
      <c r="Y35" s="57" t="n">
        <f aca="false">Y34+0.1</f>
        <v>-2.4</v>
      </c>
      <c r="AA35" s="2" t="n">
        <f aca="false">NORMSDIST(Y35)</f>
        <v>0.00819753592459617</v>
      </c>
      <c r="AB35" s="2" t="e">
        <f aca="false">V16+Q19*Y35</f>
        <v>#DIV/0!</v>
      </c>
      <c r="AD35" s="2" t="e">
        <f aca="false">NORMDIST(AB35,V16,Q19,FALSE())</f>
        <v>#DIV/0!</v>
      </c>
    </row>
    <row r="36" customFormat="false" ht="19.5" hidden="false" customHeight="true" outlineLevel="0" collapsed="false">
      <c r="B36" s="17" t="n">
        <v>23</v>
      </c>
      <c r="C36" s="47"/>
      <c r="D36" s="47"/>
      <c r="E36" s="47"/>
      <c r="F36" s="47"/>
      <c r="G36" s="48"/>
      <c r="H36" s="48"/>
      <c r="I36" s="49"/>
      <c r="J36" s="49"/>
      <c r="K36" s="49"/>
      <c r="L36" s="49"/>
      <c r="M36" s="50"/>
      <c r="N36" s="50"/>
      <c r="O36" s="59"/>
      <c r="P36" s="59"/>
      <c r="Q36" s="59"/>
      <c r="R36" s="59"/>
      <c r="S36" s="59"/>
      <c r="T36" s="59"/>
      <c r="U36" s="59"/>
      <c r="V36" s="59"/>
      <c r="W36" s="60"/>
      <c r="X36" s="37"/>
      <c r="Y36" s="57" t="n">
        <f aca="false">Y35+0.1</f>
        <v>-2.3</v>
      </c>
      <c r="AA36" s="2" t="n">
        <f aca="false">NORMSDIST(Y36)</f>
        <v>0.0107241100216759</v>
      </c>
      <c r="AB36" s="2" t="e">
        <f aca="false">V16+Q19*Y36</f>
        <v>#DIV/0!</v>
      </c>
      <c r="AD36" s="2" t="e">
        <f aca="false">NORMDIST(AB36,V16,Q19,FALSE())</f>
        <v>#DIV/0!</v>
      </c>
    </row>
    <row r="37" customFormat="false" ht="19.5" hidden="false" customHeight="true" outlineLevel="0" collapsed="false">
      <c r="B37" s="17" t="n">
        <v>24</v>
      </c>
      <c r="C37" s="47"/>
      <c r="D37" s="47"/>
      <c r="E37" s="47"/>
      <c r="F37" s="47"/>
      <c r="G37" s="48"/>
      <c r="H37" s="48"/>
      <c r="I37" s="49"/>
      <c r="J37" s="49"/>
      <c r="K37" s="49"/>
      <c r="L37" s="49"/>
      <c r="M37" s="50"/>
      <c r="N37" s="50"/>
      <c r="O37" s="59"/>
      <c r="P37" s="59"/>
      <c r="Q37" s="59"/>
      <c r="R37" s="59"/>
      <c r="S37" s="59"/>
      <c r="T37" s="59"/>
      <c r="U37" s="59"/>
      <c r="V37" s="59"/>
      <c r="W37" s="60"/>
      <c r="X37" s="37"/>
      <c r="Y37" s="57" t="n">
        <f aca="false">Y36+0.1</f>
        <v>-2.2</v>
      </c>
      <c r="AA37" s="2" t="n">
        <f aca="false">NORMSDIST(Y37)</f>
        <v>0.0139034475134987</v>
      </c>
      <c r="AB37" s="2" t="e">
        <f aca="false">V16+Q19*Y37</f>
        <v>#DIV/0!</v>
      </c>
      <c r="AD37" s="2" t="e">
        <f aca="false">NORMDIST(AB37,V16,Q19,FALSE())</f>
        <v>#DIV/0!</v>
      </c>
    </row>
    <row r="38" customFormat="false" ht="19.5" hidden="false" customHeight="true" outlineLevel="0" collapsed="false">
      <c r="B38" s="61" t="n">
        <v>25</v>
      </c>
      <c r="C38" s="62"/>
      <c r="D38" s="62"/>
      <c r="E38" s="62"/>
      <c r="F38" s="62"/>
      <c r="G38" s="63"/>
      <c r="H38" s="63"/>
      <c r="I38" s="64"/>
      <c r="J38" s="64"/>
      <c r="K38" s="64"/>
      <c r="L38" s="64"/>
      <c r="M38" s="65"/>
      <c r="N38" s="65"/>
      <c r="O38" s="66"/>
      <c r="P38" s="66"/>
      <c r="Q38" s="66"/>
      <c r="R38" s="66"/>
      <c r="S38" s="66"/>
      <c r="T38" s="66"/>
      <c r="U38" s="66"/>
      <c r="V38" s="66"/>
      <c r="W38" s="67"/>
      <c r="X38" s="37"/>
      <c r="Y38" s="57" t="n">
        <f aca="false">Y37+0.1</f>
        <v>-2.1</v>
      </c>
      <c r="AA38" s="2" t="n">
        <f aca="false">NORMSDIST(Y38)</f>
        <v>0.0178644205628166</v>
      </c>
      <c r="AB38" s="2" t="e">
        <f aca="false">V16+Q19*Y38</f>
        <v>#DIV/0!</v>
      </c>
      <c r="AD38" s="2" t="e">
        <f aca="false">NORMDIST(AB38,V16,Q19,FALSE())</f>
        <v>#DIV/0!</v>
      </c>
    </row>
    <row r="39" customFormat="false" ht="15" hidden="false" customHeight="false" outlineLevel="0" collapsed="false">
      <c r="Y39" s="57" t="n">
        <f aca="false">Y38+0.1</f>
        <v>-2</v>
      </c>
      <c r="AA39" s="2" t="n">
        <f aca="false">NORMSDIST(Y39)</f>
        <v>0.0227501319481793</v>
      </c>
      <c r="AB39" s="2" t="e">
        <f aca="false">V16+Q19*Y39</f>
        <v>#DIV/0!</v>
      </c>
      <c r="AD39" s="2" t="e">
        <f aca="false">NORMDIST(AB39,V16,Q19,FALSE())</f>
        <v>#DIV/0!</v>
      </c>
    </row>
    <row r="40" customFormat="false" ht="15" hidden="false" customHeight="false" outlineLevel="0" collapsed="false">
      <c r="Y40" s="57" t="n">
        <f aca="false">Y39+0.1</f>
        <v>-1.9</v>
      </c>
      <c r="AA40" s="2" t="n">
        <f aca="false">NORMSDIST(Y40)</f>
        <v>0.0287165598160019</v>
      </c>
      <c r="AB40" s="2" t="e">
        <f aca="false">V16+Q19*Y40</f>
        <v>#DIV/0!</v>
      </c>
      <c r="AD40" s="2" t="e">
        <f aca="false">NORMDIST(AB40,V16,Q19,FALSE())</f>
        <v>#DIV/0!</v>
      </c>
    </row>
    <row r="41" customFormat="false" ht="15" hidden="false" customHeight="false" outlineLevel="0" collapsed="false">
      <c r="Y41" s="57" t="n">
        <f aca="false">Y40+0.1</f>
        <v>-1.8</v>
      </c>
      <c r="AA41" s="2" t="n">
        <f aca="false">NORMSDIST(Y41)</f>
        <v>0.035930319112926</v>
      </c>
      <c r="AB41" s="2" t="e">
        <f aca="false">V16+Q19*Y41</f>
        <v>#DIV/0!</v>
      </c>
      <c r="AD41" s="2" t="e">
        <f aca="false">NORMDIST(AB41,V16,Q19,FALSE())</f>
        <v>#DIV/0!</v>
      </c>
    </row>
    <row r="42" customFormat="false" ht="15" hidden="false" customHeight="false" outlineLevel="0" collapsed="false">
      <c r="Y42" s="57" t="n">
        <f aca="false">Y41+0.1</f>
        <v>-1.7</v>
      </c>
      <c r="AA42" s="2" t="n">
        <f aca="false">NORMSDIST(Y42)</f>
        <v>0.0445654627585432</v>
      </c>
      <c r="AB42" s="2" t="e">
        <f aca="false">V16+Q19*Y42</f>
        <v>#DIV/0!</v>
      </c>
      <c r="AD42" s="2" t="e">
        <f aca="false">NORMDIST(AB42,V16,Q19,FALSE())</f>
        <v>#DIV/0!</v>
      </c>
    </row>
    <row r="43" customFormat="false" ht="15" hidden="false" customHeight="false" outlineLevel="0" collapsed="false">
      <c r="Y43" s="57" t="n">
        <f aca="false">Y42+0.1</f>
        <v>-1.6</v>
      </c>
      <c r="AA43" s="2" t="n">
        <f aca="false">NORMSDIST(Y43)</f>
        <v>0.0547992916995582</v>
      </c>
      <c r="AB43" s="2" t="e">
        <f aca="false">V16+Q19*Y43</f>
        <v>#DIV/0!</v>
      </c>
      <c r="AD43" s="2" t="e">
        <f aca="false">NORMDIST(AB43,V16,Q19,FALSE())</f>
        <v>#DIV/0!</v>
      </c>
    </row>
    <row r="44" customFormat="false" ht="15" hidden="false" customHeight="false" outlineLevel="0" collapsed="false">
      <c r="D44" s="68"/>
      <c r="Y44" s="57" t="n">
        <f aca="false">Y43+0.1</f>
        <v>-1.5</v>
      </c>
      <c r="AA44" s="2" t="n">
        <f aca="false">NORMSDIST(Y44)</f>
        <v>0.0668072012688584</v>
      </c>
      <c r="AB44" s="2" t="e">
        <f aca="false">V16+Q19*Y44</f>
        <v>#DIV/0!</v>
      </c>
      <c r="AD44" s="2" t="e">
        <f aca="false">NORMDIST(AB44,V16,Q19,FALSE())</f>
        <v>#DIV/0!</v>
      </c>
    </row>
    <row r="45" customFormat="false" ht="15" hidden="false" customHeight="false" outlineLevel="0" collapsed="false">
      <c r="D45" s="69"/>
      <c r="Y45" s="57" t="n">
        <f aca="false">Y44+0.1</f>
        <v>-1.4</v>
      </c>
      <c r="AA45" s="2" t="n">
        <f aca="false">NORMSDIST(Y45)</f>
        <v>0.0807566592337714</v>
      </c>
      <c r="AB45" s="2" t="e">
        <f aca="false">V16+Q19*Y45</f>
        <v>#DIV/0!</v>
      </c>
      <c r="AD45" s="2" t="e">
        <f aca="false">NORMDIST(AB45,V16,Q19,FALSE())</f>
        <v>#DIV/0!</v>
      </c>
    </row>
    <row r="46" customFormat="false" ht="15" hidden="false" customHeight="false" outlineLevel="0" collapsed="false">
      <c r="D46" s="69"/>
      <c r="Y46" s="57" t="n">
        <f aca="false">Y45+0.1</f>
        <v>-1.3</v>
      </c>
      <c r="AA46" s="2" t="n">
        <f aca="false">NORMSDIST(Y46)</f>
        <v>0.0968004845856108</v>
      </c>
      <c r="AB46" s="2" t="e">
        <f aca="false">V16+Q19*Y46</f>
        <v>#DIV/0!</v>
      </c>
      <c r="AD46" s="2" t="e">
        <f aca="false">NORMDIST(AB46,V16,Q19,FALSE())</f>
        <v>#DIV/0!</v>
      </c>
    </row>
    <row r="47" customFormat="false" ht="15" hidden="false" customHeight="false" outlineLevel="0" collapsed="false">
      <c r="D47" s="69"/>
      <c r="Y47" s="57" t="n">
        <f aca="false">Y46+0.1</f>
        <v>-1.2</v>
      </c>
      <c r="AA47" s="2" t="n">
        <f aca="false">NORMSDIST(Y47)</f>
        <v>0.115069670221709</v>
      </c>
      <c r="AB47" s="2" t="e">
        <f aca="false">V16+Q19*Y47</f>
        <v>#DIV/0!</v>
      </c>
      <c r="AD47" s="2" t="e">
        <f aca="false">NORMDIST(AB47,V16,Q19,FALSE())</f>
        <v>#DIV/0!</v>
      </c>
    </row>
    <row r="48" customFormat="false" ht="15" hidden="false" customHeight="false" outlineLevel="0" collapsed="false">
      <c r="D48" s="69"/>
      <c r="Y48" s="57" t="n">
        <f aca="false">Y47+0.1</f>
        <v>-1.1</v>
      </c>
      <c r="AA48" s="2" t="n">
        <f aca="false">NORMSDIST(Y48)</f>
        <v>0.135666060946383</v>
      </c>
      <c r="AB48" s="2" t="e">
        <f aca="false">V16+Q19*Y48</f>
        <v>#DIV/0!</v>
      </c>
      <c r="AD48" s="2" t="e">
        <f aca="false">NORMDIST(AB48,V16,Q19,FALSE())</f>
        <v>#DIV/0!</v>
      </c>
    </row>
    <row r="49" customFormat="false" ht="15" hidden="false" customHeight="false" outlineLevel="0" collapsed="false">
      <c r="D49" s="69"/>
      <c r="Y49" s="57" t="n">
        <f aca="false">Y48+0.1</f>
        <v>-0.999999999999997</v>
      </c>
      <c r="AA49" s="2" t="n">
        <f aca="false">NORMSDIST(Y49)</f>
        <v>0.158655253931458</v>
      </c>
      <c r="AB49" s="2" t="e">
        <f aca="false">V16+Q19*Y49</f>
        <v>#DIV/0!</v>
      </c>
      <c r="AD49" s="2" t="e">
        <f aca="false">NORMDIST(AB49,V16,Q19,FALSE())</f>
        <v>#DIV/0!</v>
      </c>
    </row>
    <row r="50" customFormat="false" ht="15" hidden="false" customHeight="false" outlineLevel="0" collapsed="false">
      <c r="D50" s="69"/>
      <c r="Y50" s="57" t="n">
        <f aca="false">Y49+0.1</f>
        <v>-0.899999999999998</v>
      </c>
      <c r="AA50" s="2" t="n">
        <f aca="false">NORMSDIST(Y50)</f>
        <v>0.18406012534676</v>
      </c>
      <c r="AB50" s="2" t="e">
        <f aca="false">V16+Q19*Y50</f>
        <v>#DIV/0!</v>
      </c>
      <c r="AD50" s="2" t="e">
        <f aca="false">NORMDIST(AB50,V16,Q19,FALSE())</f>
        <v>#DIV/0!</v>
      </c>
    </row>
    <row r="51" customFormat="false" ht="15" hidden="false" customHeight="false" outlineLevel="0" collapsed="false">
      <c r="D51" s="69"/>
      <c r="Y51" s="57" t="n">
        <f aca="false">Y50+0.1</f>
        <v>-0.799999999999998</v>
      </c>
      <c r="AA51" s="2" t="n">
        <f aca="false">NORMSDIST(Y51)</f>
        <v>0.211855398583397</v>
      </c>
      <c r="AB51" s="2" t="e">
        <f aca="false">V16+Q19*Y51</f>
        <v>#DIV/0!</v>
      </c>
      <c r="AD51" s="2" t="e">
        <f aca="false">NORMDIST(AB51,V16,Q19,FALSE())</f>
        <v>#DIV/0!</v>
      </c>
    </row>
    <row r="52" customFormat="false" ht="15" hidden="false" customHeight="false" outlineLevel="0" collapsed="false">
      <c r="Y52" s="57" t="n">
        <f aca="false">Y51+0.1</f>
        <v>-0.699999999999998</v>
      </c>
      <c r="AA52" s="2" t="n">
        <f aca="false">NORMSDIST(Y52)</f>
        <v>0.241963652223074</v>
      </c>
      <c r="AB52" s="2" t="e">
        <f aca="false">V16+Q19*Y52</f>
        <v>#DIV/0!</v>
      </c>
      <c r="AD52" s="2" t="e">
        <f aca="false">NORMDIST(AB52,V16,Q19,FALSE())</f>
        <v>#DIV/0!</v>
      </c>
    </row>
    <row r="53" customFormat="false" ht="15" hidden="false" customHeight="false" outlineLevel="0" collapsed="false">
      <c r="Y53" s="57" t="n">
        <f aca="false">Y52+0.1</f>
        <v>-0.599999999999998</v>
      </c>
      <c r="AA53" s="2" t="n">
        <f aca="false">NORMSDIST(Y53)</f>
        <v>0.274253117750074</v>
      </c>
      <c r="AB53" s="2" t="e">
        <f aca="false">V16+Q19*Y53</f>
        <v>#DIV/0!</v>
      </c>
      <c r="AD53" s="2" t="e">
        <f aca="false">NORMDIST(AB53,V16,Q19,FALSE())</f>
        <v>#DIV/0!</v>
      </c>
    </row>
    <row r="54" customFormat="false" ht="15" hidden="false" customHeight="false" outlineLevel="0" collapsed="false">
      <c r="Y54" s="57" t="n">
        <f aca="false">Y53+0.1</f>
        <v>-0.499999999999998</v>
      </c>
      <c r="AA54" s="2" t="n">
        <f aca="false">NORMSDIST(Y54)</f>
        <v>0.308537538725988</v>
      </c>
      <c r="AB54" s="2" t="e">
        <f aca="false">V16+Q19*Y54</f>
        <v>#DIV/0!</v>
      </c>
      <c r="AD54" s="2" t="e">
        <f aca="false">NORMDIST(AB54,V16,Q19,FALSE())</f>
        <v>#DIV/0!</v>
      </c>
    </row>
    <row r="55" customFormat="false" ht="15" hidden="false" customHeight="false" outlineLevel="0" collapsed="false">
      <c r="Y55" s="57" t="n">
        <f aca="false">Y54+0.1</f>
        <v>-0.399999999999998</v>
      </c>
      <c r="AA55" s="2" t="n">
        <f aca="false">NORMSDIST(Y55)</f>
        <v>0.344578258389677</v>
      </c>
      <c r="AB55" s="2" t="e">
        <f aca="false">V16+Q19*Y55</f>
        <v>#DIV/0!</v>
      </c>
      <c r="AD55" s="2" t="e">
        <f aca="false">NORMDIST(AB55,V16,Q19,FALSE())</f>
        <v>#DIV/0!</v>
      </c>
    </row>
    <row r="56" customFormat="false" ht="15" hidden="false" customHeight="false" outlineLevel="0" collapsed="false">
      <c r="Y56" s="57" t="n">
        <f aca="false">Y55+0.1</f>
        <v>-0.299999999999998</v>
      </c>
      <c r="AA56" s="2" t="n">
        <f aca="false">NORMSDIST(Y56)</f>
        <v>0.382088577811048</v>
      </c>
      <c r="AB56" s="2" t="e">
        <f aca="false">V16+Q19*Y56</f>
        <v>#DIV/0!</v>
      </c>
      <c r="AD56" s="2" t="e">
        <f aca="false">NORMDIST(AB56,V16,Q19,FALSE())</f>
        <v>#DIV/0!</v>
      </c>
    </row>
    <row r="57" customFormat="false" ht="15" hidden="false" customHeight="false" outlineLevel="0" collapsed="false">
      <c r="Y57" s="57" t="n">
        <f aca="false">Y56+0.1</f>
        <v>-0.199999999999998</v>
      </c>
      <c r="AA57" s="2" t="n">
        <f aca="false">NORMSDIST(Y57)</f>
        <v>0.420740290560898</v>
      </c>
      <c r="AB57" s="2" t="e">
        <f aca="false">V16+Q19*Y57</f>
        <v>#DIV/0!</v>
      </c>
      <c r="AD57" s="2" t="e">
        <f aca="false">NORMDIST(AB57,V16,Q19,FALSE())</f>
        <v>#DIV/0!</v>
      </c>
    </row>
    <row r="58" customFormat="false" ht="15" hidden="false" customHeight="false" outlineLevel="0" collapsed="false">
      <c r="Y58" s="57" t="n">
        <f aca="false">Y57+0.1</f>
        <v>-0.0999999999999976</v>
      </c>
      <c r="AA58" s="2" t="n">
        <f aca="false">NORMSDIST(Y58)</f>
        <v>0.460172162722972</v>
      </c>
      <c r="AB58" s="2" t="e">
        <f aca="false">V16+Q19*Y58</f>
        <v>#DIV/0!</v>
      </c>
      <c r="AD58" s="2" t="e">
        <f aca="false">NORMDIST(AB58,V16,Q19,FALSE())</f>
        <v>#DIV/0!</v>
      </c>
    </row>
    <row r="59" customFormat="false" ht="15" hidden="false" customHeight="false" outlineLevel="0" collapsed="false">
      <c r="Y59" s="57" t="n">
        <v>0</v>
      </c>
      <c r="AA59" s="2" t="n">
        <f aca="false">NORMSDIST(Y59)</f>
        <v>0.5</v>
      </c>
      <c r="AB59" s="2" t="e">
        <f aca="false">V16+Q19*Y59</f>
        <v>#DIV/0!</v>
      </c>
      <c r="AD59" s="2" t="e">
        <f aca="false">NORMDIST(AB59,V16,Q19,FALSE())</f>
        <v>#DIV/0!</v>
      </c>
    </row>
    <row r="60" customFormat="false" ht="15" hidden="false" customHeight="false" outlineLevel="0" collapsed="false">
      <c r="Y60" s="57" t="n">
        <f aca="false">Y59+0.1</f>
        <v>0.1</v>
      </c>
      <c r="AA60" s="2" t="n">
        <f aca="false">NORMSDIST(Y60)</f>
        <v>0.539827837277029</v>
      </c>
      <c r="AB60" s="2" t="e">
        <f aca="false">V16+Q19*Y60</f>
        <v>#DIV/0!</v>
      </c>
      <c r="AD60" s="2" t="e">
        <f aca="false">NORMDIST(AB60,V16,Q19,FALSE())</f>
        <v>#DIV/0!</v>
      </c>
    </row>
    <row r="61" customFormat="false" ht="15" hidden="false" customHeight="false" outlineLevel="0" collapsed="false">
      <c r="Y61" s="57" t="n">
        <f aca="false">Y60+0.1</f>
        <v>0.2</v>
      </c>
      <c r="AA61" s="2" t="n">
        <f aca="false">NORMSDIST(Y61)</f>
        <v>0.579259709439103</v>
      </c>
      <c r="AB61" s="2" t="e">
        <f aca="false">V16+Q19*Y61</f>
        <v>#DIV/0!</v>
      </c>
      <c r="AD61" s="2" t="e">
        <f aca="false">NORMDIST(AB61,V16,Q19,FALSE())</f>
        <v>#DIV/0!</v>
      </c>
    </row>
    <row r="62" customFormat="false" ht="15" hidden="false" customHeight="false" outlineLevel="0" collapsed="false">
      <c r="Y62" s="57" t="n">
        <f aca="false">Y61+0.1</f>
        <v>0.3</v>
      </c>
      <c r="AA62" s="2" t="n">
        <f aca="false">NORMSDIST(Y62)</f>
        <v>0.617911422188953</v>
      </c>
      <c r="AB62" s="2" t="e">
        <f aca="false">V16+Q19*Y62</f>
        <v>#DIV/0!</v>
      </c>
      <c r="AD62" s="2" t="e">
        <f aca="false">NORMDIST(AB62,V16,Q19,FALSE())</f>
        <v>#DIV/0!</v>
      </c>
    </row>
    <row r="63" customFormat="false" ht="15" hidden="false" customHeight="false" outlineLevel="0" collapsed="false">
      <c r="Y63" s="57" t="n">
        <f aca="false">Y62+0.1</f>
        <v>0.4</v>
      </c>
      <c r="AA63" s="2" t="n">
        <f aca="false">NORMSDIST(Y63)</f>
        <v>0.655421741610324</v>
      </c>
      <c r="AB63" s="2" t="e">
        <f aca="false">V16+Q19*Y63</f>
        <v>#DIV/0!</v>
      </c>
      <c r="AD63" s="2" t="e">
        <f aca="false">NORMDIST(AB63,V16,Q19,FALSE())</f>
        <v>#DIV/0!</v>
      </c>
    </row>
    <row r="64" customFormat="false" ht="15" hidden="false" customHeight="false" outlineLevel="0" collapsed="false">
      <c r="Y64" s="57" t="n">
        <f aca="false">Y63+0.1</f>
        <v>0.5</v>
      </c>
      <c r="AA64" s="2" t="n">
        <f aca="false">NORMSDIST(Y64)</f>
        <v>0.691462461274013</v>
      </c>
      <c r="AB64" s="2" t="e">
        <f aca="false">V16+Q19*Y64</f>
        <v>#DIV/0!</v>
      </c>
      <c r="AD64" s="2" t="e">
        <f aca="false">NORMDIST(AB64,V16,Q19,FALSE())</f>
        <v>#DIV/0!</v>
      </c>
    </row>
    <row r="65" customFormat="false" ht="15" hidden="false" customHeight="false" outlineLevel="0" collapsed="false">
      <c r="Y65" s="57" t="n">
        <f aca="false">Y64+0.1</f>
        <v>0.6</v>
      </c>
      <c r="AA65" s="2" t="n">
        <f aca="false">NORMSDIST(Y65)</f>
        <v>0.725746882249927</v>
      </c>
      <c r="AB65" s="2" t="e">
        <f aca="false">V16+Q19*Y65</f>
        <v>#DIV/0!</v>
      </c>
      <c r="AD65" s="2" t="e">
        <f aca="false">NORMDIST(AB65,V16,Q19,FALSE())</f>
        <v>#DIV/0!</v>
      </c>
    </row>
    <row r="66" customFormat="false" ht="15" hidden="false" customHeight="false" outlineLevel="0" collapsed="false">
      <c r="Y66" s="57" t="n">
        <f aca="false">Y65+0.1</f>
        <v>0.7</v>
      </c>
      <c r="AA66" s="2" t="n">
        <f aca="false">NORMSDIST(Y66)</f>
        <v>0.758036347776927</v>
      </c>
      <c r="AB66" s="2" t="e">
        <f aca="false">V16+Q19*Y66</f>
        <v>#DIV/0!</v>
      </c>
      <c r="AD66" s="2" t="e">
        <f aca="false">NORMDIST(AB66,V16,Q19,FALSE())</f>
        <v>#DIV/0!</v>
      </c>
    </row>
    <row r="67" customFormat="false" ht="15" hidden="false" customHeight="false" outlineLevel="0" collapsed="false">
      <c r="Y67" s="57" t="n">
        <f aca="false">Y66+0.1</f>
        <v>0.8</v>
      </c>
      <c r="AA67" s="2" t="n">
        <f aca="false">NORMSDIST(Y67)</f>
        <v>0.788144601416603</v>
      </c>
      <c r="AB67" s="2" t="e">
        <f aca="false">V16+Q19*Y67</f>
        <v>#DIV/0!</v>
      </c>
      <c r="AD67" s="2" t="e">
        <f aca="false">NORMDIST(AB67,V16,Q19,FALSE())</f>
        <v>#DIV/0!</v>
      </c>
    </row>
    <row r="68" customFormat="false" ht="15" hidden="false" customHeight="false" outlineLevel="0" collapsed="false">
      <c r="Y68" s="57" t="n">
        <f aca="false">Y67+0.1</f>
        <v>0.9</v>
      </c>
      <c r="AA68" s="2" t="n">
        <f aca="false">NORMSDIST(Y68)</f>
        <v>0.815939874653241</v>
      </c>
      <c r="AB68" s="2" t="e">
        <f aca="false">V16+Q19*Y68</f>
        <v>#DIV/0!</v>
      </c>
      <c r="AD68" s="2" t="e">
        <f aca="false">NORMDIST(AB68,V16,Q19,FALSE())</f>
        <v>#DIV/0!</v>
      </c>
    </row>
    <row r="69" customFormat="false" ht="15" hidden="false" customHeight="false" outlineLevel="0" collapsed="false">
      <c r="Y69" s="57" t="n">
        <f aca="false">Y68+0.1</f>
        <v>1</v>
      </c>
      <c r="AA69" s="2" t="n">
        <f aca="false">NORMSDIST(Y69)</f>
        <v>0.841344746068543</v>
      </c>
      <c r="AB69" s="2" t="e">
        <f aca="false">V16+Q19*Y69</f>
        <v>#DIV/0!</v>
      </c>
      <c r="AD69" s="2" t="e">
        <f aca="false">NORMDIST(AB69,V16,Q19,FALSE())</f>
        <v>#DIV/0!</v>
      </c>
    </row>
    <row r="70" customFormat="false" ht="15" hidden="false" customHeight="false" outlineLevel="0" collapsed="false">
      <c r="Y70" s="57" t="n">
        <f aca="false">Y69+0.1</f>
        <v>1.1</v>
      </c>
      <c r="AA70" s="2" t="n">
        <f aca="false">NORMSDIST(Y70)</f>
        <v>0.864333939053617</v>
      </c>
      <c r="AB70" s="2" t="e">
        <f aca="false">V16+Q19*Y70</f>
        <v>#DIV/0!</v>
      </c>
      <c r="AD70" s="2" t="e">
        <f aca="false">NORMDIST(AB70,V16,Q19,FALSE())</f>
        <v>#DIV/0!</v>
      </c>
    </row>
    <row r="71" customFormat="false" ht="15" hidden="false" customHeight="false" outlineLevel="0" collapsed="false">
      <c r="Y71" s="57" t="n">
        <f aca="false">Y70+0.1</f>
        <v>1.2</v>
      </c>
      <c r="AA71" s="2" t="n">
        <f aca="false">NORMSDIST(Y71)</f>
        <v>0.884930329778292</v>
      </c>
      <c r="AB71" s="2" t="e">
        <f aca="false">V16+Q19*Y71</f>
        <v>#DIV/0!</v>
      </c>
      <c r="AD71" s="2" t="e">
        <f aca="false">NORMDIST(AB71,V16,Q19,FALSE())</f>
        <v>#DIV/0!</v>
      </c>
    </row>
    <row r="72" customFormat="false" ht="15" hidden="false" customHeight="false" outlineLevel="0" collapsed="false">
      <c r="Y72" s="57" t="n">
        <f aca="false">Y71+0.1</f>
        <v>1.3</v>
      </c>
      <c r="AA72" s="2" t="n">
        <f aca="false">NORMSDIST(Y72)</f>
        <v>0.90319951541439</v>
      </c>
      <c r="AB72" s="2" t="e">
        <f aca="false">V16+Q19*Y72</f>
        <v>#DIV/0!</v>
      </c>
      <c r="AD72" s="2" t="e">
        <f aca="false">NORMDIST(AB72,V16,Q19,FALSE())</f>
        <v>#DIV/0!</v>
      </c>
    </row>
    <row r="73" customFormat="false" ht="15" hidden="false" customHeight="false" outlineLevel="0" collapsed="false">
      <c r="Y73" s="57" t="n">
        <f aca="false">Y72+0.1</f>
        <v>1.4</v>
      </c>
      <c r="AA73" s="2" t="n">
        <f aca="false">NORMSDIST(Y73)</f>
        <v>0.919243340766229</v>
      </c>
      <c r="AB73" s="2" t="e">
        <f aca="false">V16+Q19*Y73</f>
        <v>#DIV/0!</v>
      </c>
      <c r="AD73" s="2" t="e">
        <f aca="false">NORMDIST(AB73,V16,Q19,FALSE())</f>
        <v>#DIV/0!</v>
      </c>
    </row>
    <row r="74" customFormat="false" ht="15" hidden="false" customHeight="false" outlineLevel="0" collapsed="false">
      <c r="Y74" s="57" t="n">
        <f aca="false">Y73+0.1</f>
        <v>1.5</v>
      </c>
      <c r="AA74" s="2" t="n">
        <f aca="false">NORMSDIST(Y74)</f>
        <v>0.933192798731142</v>
      </c>
      <c r="AB74" s="2" t="e">
        <f aca="false">V16+Q19*Y74</f>
        <v>#DIV/0!</v>
      </c>
      <c r="AD74" s="2" t="e">
        <f aca="false">NORMDIST(AB74,V16,Q19,FALSE())</f>
        <v>#DIV/0!</v>
      </c>
    </row>
    <row r="75" customFormat="false" ht="15" hidden="false" customHeight="false" outlineLevel="0" collapsed="false">
      <c r="Y75" s="57" t="n">
        <f aca="false">Y74+0.1</f>
        <v>1.6</v>
      </c>
      <c r="AA75" s="2" t="n">
        <f aca="false">NORMSDIST(Y75)</f>
        <v>0.945200708300442</v>
      </c>
      <c r="AB75" s="2" t="e">
        <f aca="false">V16+Q19*Y75</f>
        <v>#DIV/0!</v>
      </c>
      <c r="AD75" s="2" t="e">
        <f aca="false">NORMDIST(AB75,V16,Q19,FALSE())</f>
        <v>#DIV/0!</v>
      </c>
    </row>
    <row r="76" customFormat="false" ht="15" hidden="false" customHeight="false" outlineLevel="0" collapsed="false">
      <c r="Y76" s="57" t="n">
        <f aca="false">Y75+0.1</f>
        <v>1.7</v>
      </c>
      <c r="AA76" s="2" t="n">
        <f aca="false">NORMSDIST(Y76)</f>
        <v>0.955434537241457</v>
      </c>
      <c r="AB76" s="2" t="e">
        <f aca="false">V16+Q19*Y76</f>
        <v>#DIV/0!</v>
      </c>
      <c r="AD76" s="2" t="e">
        <f aca="false">NORMDIST(AB76,V16,Q19,FALSE())</f>
        <v>#DIV/0!</v>
      </c>
    </row>
    <row r="77" customFormat="false" ht="15" hidden="false" customHeight="false" outlineLevel="0" collapsed="false">
      <c r="Y77" s="57" t="n">
        <f aca="false">Y76+0.1</f>
        <v>1.8</v>
      </c>
      <c r="AA77" s="2" t="n">
        <f aca="false">NORMSDIST(Y77)</f>
        <v>0.964069680887074</v>
      </c>
      <c r="AB77" s="2" t="e">
        <f aca="false">V16+Q19*Y77</f>
        <v>#DIV/0!</v>
      </c>
      <c r="AD77" s="2" t="e">
        <f aca="false">NORMDIST(AB77,V16,Q19,FALSE())</f>
        <v>#DIV/0!</v>
      </c>
    </row>
    <row r="78" customFormat="false" ht="15" hidden="false" customHeight="false" outlineLevel="0" collapsed="false">
      <c r="Y78" s="57" t="n">
        <f aca="false">Y77+0.1</f>
        <v>1.9</v>
      </c>
      <c r="AA78" s="2" t="n">
        <f aca="false">NORMSDIST(Y78)</f>
        <v>0.971283440183998</v>
      </c>
      <c r="AB78" s="2" t="e">
        <f aca="false">V16+Q19*Y78</f>
        <v>#DIV/0!</v>
      </c>
      <c r="AD78" s="2" t="e">
        <f aca="false">NORMDIST(AB78,V16,Q19,FALSE())</f>
        <v>#DIV/0!</v>
      </c>
    </row>
    <row r="79" customFormat="false" ht="15" hidden="false" customHeight="false" outlineLevel="0" collapsed="false">
      <c r="Y79" s="57" t="n">
        <f aca="false">Y78+0.1</f>
        <v>2</v>
      </c>
      <c r="AA79" s="2" t="n">
        <f aca="false">NORMSDIST(Y79)</f>
        <v>0.977249868051821</v>
      </c>
      <c r="AB79" s="2" t="e">
        <f aca="false">V16+Q19*Y79</f>
        <v>#DIV/0!</v>
      </c>
      <c r="AD79" s="2" t="e">
        <f aca="false">NORMDIST(AB79,V16,Q19,FALSE())</f>
        <v>#DIV/0!</v>
      </c>
    </row>
    <row r="80" customFormat="false" ht="15" hidden="false" customHeight="false" outlineLevel="0" collapsed="false">
      <c r="Y80" s="57" t="n">
        <f aca="false">Y79+0.1</f>
        <v>2.1</v>
      </c>
      <c r="AA80" s="2" t="n">
        <f aca="false">NORMSDIST(Y80)</f>
        <v>0.982135579437183</v>
      </c>
      <c r="AB80" s="2" t="e">
        <f aca="false">V16+Q19*Y80</f>
        <v>#DIV/0!</v>
      </c>
      <c r="AD80" s="2" t="e">
        <f aca="false">NORMDIST(AB80,V16,Q19,FALSE())</f>
        <v>#DIV/0!</v>
      </c>
    </row>
    <row r="81" customFormat="false" ht="15" hidden="false" customHeight="false" outlineLevel="0" collapsed="false">
      <c r="Y81" s="57" t="n">
        <f aca="false">Y80+0.1</f>
        <v>2.2</v>
      </c>
      <c r="AA81" s="2" t="n">
        <f aca="false">NORMSDIST(Y81)</f>
        <v>0.986096552486501</v>
      </c>
      <c r="AB81" s="2" t="e">
        <f aca="false">V16+Q19*Y81</f>
        <v>#DIV/0!</v>
      </c>
      <c r="AD81" s="2" t="e">
        <f aca="false">NORMDIST(AB81,V16,Q19,FALSE())</f>
        <v>#DIV/0!</v>
      </c>
    </row>
    <row r="82" customFormat="false" ht="15" hidden="false" customHeight="false" outlineLevel="0" collapsed="false">
      <c r="Y82" s="57" t="n">
        <f aca="false">Y81+0.1</f>
        <v>2.3</v>
      </c>
      <c r="AA82" s="2" t="n">
        <f aca="false">NORMSDIST(Y82)</f>
        <v>0.989275889978324</v>
      </c>
      <c r="AB82" s="2" t="e">
        <f aca="false">V16+Q19*Y82</f>
        <v>#DIV/0!</v>
      </c>
      <c r="AD82" s="2" t="e">
        <f aca="false">NORMDIST(AB82,V16,Q19,FALSE())</f>
        <v>#DIV/0!</v>
      </c>
    </row>
    <row r="83" customFormat="false" ht="15" hidden="false" customHeight="false" outlineLevel="0" collapsed="false">
      <c r="Y83" s="57" t="n">
        <f aca="false">Y82+0.1</f>
        <v>2.4</v>
      </c>
      <c r="AA83" s="2" t="n">
        <f aca="false">NORMSDIST(Y83)</f>
        <v>0.991802464075404</v>
      </c>
      <c r="AB83" s="2" t="e">
        <f aca="false">V16+Q19*Y83</f>
        <v>#DIV/0!</v>
      </c>
      <c r="AD83" s="2" t="e">
        <f aca="false">NORMDIST(AB83,V16,Q19,FALSE())</f>
        <v>#DIV/0!</v>
      </c>
    </row>
    <row r="84" customFormat="false" ht="15" hidden="false" customHeight="false" outlineLevel="0" collapsed="false">
      <c r="Y84" s="57" t="n">
        <f aca="false">Y83+0.1</f>
        <v>2.5</v>
      </c>
      <c r="AA84" s="2" t="n">
        <f aca="false">NORMSDIST(Y84)</f>
        <v>0.993790334674224</v>
      </c>
      <c r="AB84" s="2" t="e">
        <f aca="false">V16+Q19*Y84</f>
        <v>#DIV/0!</v>
      </c>
      <c r="AD84" s="2" t="e">
        <f aca="false">NORMDIST(AB84,V16,Q19,FALSE())</f>
        <v>#DIV/0!</v>
      </c>
    </row>
    <row r="85" customFormat="false" ht="15" hidden="false" customHeight="false" outlineLevel="0" collapsed="false">
      <c r="Y85" s="57" t="n">
        <f aca="false">Y84+0.1</f>
        <v>2.6</v>
      </c>
      <c r="AA85" s="2" t="n">
        <f aca="false">NORMSDIST(Y85)</f>
        <v>0.995338811976281</v>
      </c>
      <c r="AB85" s="2" t="e">
        <f aca="false">V16+Q19*Y85</f>
        <v>#DIV/0!</v>
      </c>
      <c r="AD85" s="2" t="e">
        <f aca="false">NORMDIST(AB85,V16,Q19,FALSE())</f>
        <v>#DIV/0!</v>
      </c>
    </row>
    <row r="86" customFormat="false" ht="15" hidden="false" customHeight="false" outlineLevel="0" collapsed="false">
      <c r="Y86" s="57" t="n">
        <f aca="false">Y85+0.1</f>
        <v>2.7</v>
      </c>
      <c r="AA86" s="2" t="n">
        <f aca="false">NORMSDIST(Y86)</f>
        <v>0.996533026196959</v>
      </c>
      <c r="AB86" s="2" t="e">
        <f aca="false">V16+Q19*Y86</f>
        <v>#DIV/0!</v>
      </c>
      <c r="AD86" s="2" t="e">
        <f aca="false">NORMDIST(AB86,V16,Q19,FALSE())</f>
        <v>#DIV/0!</v>
      </c>
    </row>
    <row r="87" customFormat="false" ht="15" hidden="false" customHeight="false" outlineLevel="0" collapsed="false">
      <c r="Y87" s="57" t="n">
        <f aca="false">Y86+0.1</f>
        <v>2.8</v>
      </c>
      <c r="AA87" s="2" t="n">
        <f aca="false">NORMSDIST(Y87)</f>
        <v>0.997444869669572</v>
      </c>
      <c r="AB87" s="2" t="e">
        <f aca="false">V16+Q19*Y87</f>
        <v>#DIV/0!</v>
      </c>
      <c r="AD87" s="2" t="e">
        <f aca="false">NORMDIST(AB87,V16,Q19,FALSE())</f>
        <v>#DIV/0!</v>
      </c>
    </row>
    <row r="88" customFormat="false" ht="15" hidden="false" customHeight="false" outlineLevel="0" collapsed="false">
      <c r="Y88" s="57" t="n">
        <f aca="false">Y87+0.1</f>
        <v>2.9</v>
      </c>
      <c r="AA88" s="2" t="n">
        <f aca="false">NORMSDIST(Y88)</f>
        <v>0.998134186699616</v>
      </c>
      <c r="AB88" s="2" t="e">
        <f aca="false">V16+Q19*Y88</f>
        <v>#DIV/0!</v>
      </c>
      <c r="AD88" s="2" t="e">
        <f aca="false">NORMDIST(AB88,V16,Q19,FALSE())</f>
        <v>#DIV/0!</v>
      </c>
    </row>
    <row r="89" customFormat="false" ht="15" hidden="false" customHeight="false" outlineLevel="0" collapsed="false">
      <c r="Y89" s="57" t="n">
        <f aca="false">Y88+0.1</f>
        <v>3</v>
      </c>
      <c r="AA89" s="2" t="n">
        <f aca="false">NORMSDIST(Y89)</f>
        <v>0.99865010196837</v>
      </c>
      <c r="AB89" s="2" t="e">
        <f aca="false">V16+Q19*Y89</f>
        <v>#DIV/0!</v>
      </c>
      <c r="AD89" s="2" t="e">
        <f aca="false">NORMDIST(AB89,V16,Q19,FALSE())</f>
        <v>#DIV/0!</v>
      </c>
    </row>
    <row r="90" customFormat="false" ht="15" hidden="false" customHeight="false" outlineLevel="0" collapsed="false">
      <c r="Y90" s="57" t="n">
        <f aca="false">Y89+0.1</f>
        <v>3.1</v>
      </c>
      <c r="AA90" s="2" t="n">
        <f aca="false">NORMSDIST(Y90)</f>
        <v>0.999032396786782</v>
      </c>
      <c r="AB90" s="2" t="e">
        <f aca="false">V16+Q19*Y90</f>
        <v>#DIV/0!</v>
      </c>
      <c r="AD90" s="2" t="e">
        <f aca="false">NORMDIST(AB90,V16,Q19,FALSE())</f>
        <v>#DIV/0!</v>
      </c>
    </row>
    <row r="91" customFormat="false" ht="15" hidden="false" customHeight="false" outlineLevel="0" collapsed="false">
      <c r="Y91" s="57" t="n">
        <f aca="false">Y90+0.1</f>
        <v>3.2</v>
      </c>
      <c r="AA91" s="2" t="n">
        <f aca="false">NORMSDIST(Y91)</f>
        <v>0.999312862062084</v>
      </c>
      <c r="AB91" s="2" t="e">
        <f aca="false">V16+Q19*Y91</f>
        <v>#DIV/0!</v>
      </c>
      <c r="AD91" s="2" t="e">
        <f aca="false">NORMDIST(AB91,V16,Q19,FALSE())</f>
        <v>#DIV/0!</v>
      </c>
    </row>
    <row r="92" customFormat="false" ht="15" hidden="false" customHeight="false" outlineLevel="0" collapsed="false">
      <c r="Y92" s="57" t="n">
        <f aca="false">Y91+0.1</f>
        <v>3.3</v>
      </c>
      <c r="AA92" s="2" t="n">
        <f aca="false">NORMSDIST(Y92)</f>
        <v>0.999516575857616</v>
      </c>
      <c r="AB92" s="2" t="e">
        <f aca="false">V16+Q19*Y92</f>
        <v>#DIV/0!</v>
      </c>
      <c r="AD92" s="2" t="e">
        <f aca="false">NORMDIST(AB92,V16,Q19,FALSE())</f>
        <v>#DIV/0!</v>
      </c>
    </row>
    <row r="93" customFormat="false" ht="15" hidden="false" customHeight="false" outlineLevel="0" collapsed="false">
      <c r="Y93" s="57" t="n">
        <f aca="false">Y92+0.1</f>
        <v>3.4</v>
      </c>
      <c r="AA93" s="2" t="n">
        <f aca="false">NORMSDIST(Y93)</f>
        <v>0.999663070734323</v>
      </c>
      <c r="AB93" s="2" t="e">
        <f aca="false">V16+Q19*Y93</f>
        <v>#DIV/0!</v>
      </c>
      <c r="AD93" s="2" t="e">
        <f aca="false">NORMDIST(AB93,V16,Q19,FALSE())</f>
        <v>#DIV/0!</v>
      </c>
    </row>
    <row r="94" customFormat="false" ht="15" hidden="false" customHeight="false" outlineLevel="0" collapsed="false">
      <c r="Y94" s="57" t="n">
        <f aca="false">Y93+0.1</f>
        <v>3.5</v>
      </c>
      <c r="AA94" s="2" t="n">
        <f aca="false">NORMSDIST(Y94)</f>
        <v>0.999767370920965</v>
      </c>
      <c r="AB94" s="2" t="e">
        <f aca="false">V16+Q19*Y94</f>
        <v>#DIV/0!</v>
      </c>
      <c r="AD94" s="2" t="e">
        <f aca="false">NORMDIST(AB94,V16,Q19,FALSE())</f>
        <v>#DIV/0!</v>
      </c>
    </row>
    <row r="95" customFormat="false" ht="15" hidden="false" customHeight="false" outlineLevel="0" collapsed="false">
      <c r="Y95" s="57" t="n">
        <f aca="false">Y94+0.1</f>
        <v>3.6</v>
      </c>
      <c r="AA95" s="2" t="n">
        <f aca="false">NORMSDIST(Y95)</f>
        <v>0.999840891409842</v>
      </c>
      <c r="AB95" s="2" t="e">
        <f aca="false">V16+Q19*Y95</f>
        <v>#DIV/0!</v>
      </c>
      <c r="AD95" s="2" t="e">
        <f aca="false">NORMDIST(AB95,V16,Q19,FALSE())</f>
        <v>#DIV/0!</v>
      </c>
    </row>
    <row r="96" customFormat="false" ht="15" hidden="false" customHeight="false" outlineLevel="0" collapsed="false">
      <c r="Y96" s="57" t="n">
        <f aca="false">Y95+0.1</f>
        <v>3.7</v>
      </c>
      <c r="AA96" s="2" t="n">
        <f aca="false">NORMSDIST(Y96)</f>
        <v>0.999892200266523</v>
      </c>
      <c r="AB96" s="2" t="e">
        <f aca="false">V16+Q19*Y96</f>
        <v>#DIV/0!</v>
      </c>
      <c r="AD96" s="2" t="e">
        <f aca="false">NORMDIST(AB96,V16,Q19,FALSE())</f>
        <v>#DIV/0!</v>
      </c>
    </row>
    <row r="97" customFormat="false" ht="15" hidden="false" customHeight="false" outlineLevel="0" collapsed="false">
      <c r="Y97" s="57" t="n">
        <f aca="false">Y96+0.1</f>
        <v>3.8</v>
      </c>
      <c r="AA97" s="2" t="n">
        <f aca="false">NORMSDIST(Y97)</f>
        <v>0.999927651956075</v>
      </c>
      <c r="AB97" s="2" t="e">
        <f aca="false">V16+Q19*Y97</f>
        <v>#DIV/0!</v>
      </c>
      <c r="AD97" s="2" t="e">
        <f aca="false">NORMDIST(AB97,V16,Q19,FALSE())</f>
        <v>#DIV/0!</v>
      </c>
    </row>
    <row r="98" customFormat="false" ht="15" hidden="false" customHeight="false" outlineLevel="0" collapsed="false">
      <c r="Y98" s="57" t="n">
        <f aca="false">Y97+0.1</f>
        <v>3.9</v>
      </c>
      <c r="AA98" s="2" t="n">
        <f aca="false">NORMSDIST(Y98)</f>
        <v>0.999951903655982</v>
      </c>
      <c r="AB98" s="2" t="e">
        <f aca="false">V16+Q19*Y98</f>
        <v>#DIV/0!</v>
      </c>
      <c r="AD98" s="2" t="e">
        <f aca="false">NORMDIST(AB98,V16,Q19,FALSE())</f>
        <v>#DIV/0!</v>
      </c>
    </row>
    <row r="99" customFormat="false" ht="15" hidden="false" customHeight="false" outlineLevel="0" collapsed="false">
      <c r="Y99" s="57" t="n">
        <f aca="false">Y98+0.1</f>
        <v>4</v>
      </c>
      <c r="AA99" s="2" t="n">
        <f aca="false">NORMSDIST(Y99)</f>
        <v>0.999968328758167</v>
      </c>
      <c r="AB99" s="2" t="e">
        <f aca="false">V16+Q19*Y99</f>
        <v>#DIV/0!</v>
      </c>
      <c r="AD99" s="2" t="e">
        <f aca="false">NORMDIST(AB99,V16,Q19,FALSE())</f>
        <v>#DIV/0!</v>
      </c>
    </row>
  </sheetData>
  <mergeCells count="179">
    <mergeCell ref="B1:W1"/>
    <mergeCell ref="B4:E4"/>
    <mergeCell ref="F4:L4"/>
    <mergeCell ref="M4:O4"/>
    <mergeCell ref="P4:R4"/>
    <mergeCell ref="S4:T4"/>
    <mergeCell ref="U4:W4"/>
    <mergeCell ref="B5:E5"/>
    <mergeCell ref="F5:L5"/>
    <mergeCell ref="M5:O5"/>
    <mergeCell ref="P5:R5"/>
    <mergeCell ref="S5:T5"/>
    <mergeCell ref="U5:W5"/>
    <mergeCell ref="B6:E6"/>
    <mergeCell ref="F6:L6"/>
    <mergeCell ref="M6:O6"/>
    <mergeCell ref="P6:R6"/>
    <mergeCell ref="S6:T6"/>
    <mergeCell ref="U6:W6"/>
    <mergeCell ref="B8:E8"/>
    <mergeCell ref="F8:L8"/>
    <mergeCell ref="M8:O8"/>
    <mergeCell ref="P8:R8"/>
    <mergeCell ref="S8:T8"/>
    <mergeCell ref="U8:W8"/>
    <mergeCell ref="B9:E9"/>
    <mergeCell ref="F9:H9"/>
    <mergeCell ref="I9:K9"/>
    <mergeCell ref="L9:N9"/>
    <mergeCell ref="O9:P9"/>
    <mergeCell ref="Q9:R9"/>
    <mergeCell ref="S9:U9"/>
    <mergeCell ref="V9:W9"/>
    <mergeCell ref="B10:E10"/>
    <mergeCell ref="F10:H10"/>
    <mergeCell ref="I10:K10"/>
    <mergeCell ref="L10:N10"/>
    <mergeCell ref="O10:P10"/>
    <mergeCell ref="Q10:R10"/>
    <mergeCell ref="S10:U10"/>
    <mergeCell ref="V10:W10"/>
    <mergeCell ref="B11:E11"/>
    <mergeCell ref="F11:H11"/>
    <mergeCell ref="I11:K11"/>
    <mergeCell ref="L11:N11"/>
    <mergeCell ref="O11:P11"/>
    <mergeCell ref="Q11:R11"/>
    <mergeCell ref="S11:U11"/>
    <mergeCell ref="V11:W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" activeCellId="0" sqref="T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12" min="3" style="1" width="2.99"/>
    <col collapsed="false" customWidth="true" hidden="false" outlineLevel="0" max="13" min="13" style="1" width="3.12"/>
    <col collapsed="false" customWidth="true" hidden="false" outlineLevel="0" max="14" min="14" style="1" width="2.87"/>
    <col collapsed="false" customWidth="true" hidden="false" outlineLevel="0" max="15" min="15" style="1" width="3.5"/>
    <col collapsed="false" customWidth="true" hidden="false" outlineLevel="0" max="16" min="16" style="1" width="4.99"/>
    <col collapsed="false" customWidth="true" hidden="false" outlineLevel="0" max="17" min="17" style="1" width="4.62"/>
    <col collapsed="false" customWidth="true" hidden="false" outlineLevel="0" max="18" min="18" style="1" width="5.36"/>
    <col collapsed="false" customWidth="true" hidden="false" outlineLevel="0" max="19" min="19" style="1" width="5.74"/>
    <col collapsed="false" customWidth="true" hidden="false" outlineLevel="0" max="20" min="20" style="1" width="7.5"/>
    <col collapsed="false" customWidth="true" hidden="false" outlineLevel="0" max="21" min="21" style="1" width="7.99"/>
    <col collapsed="false" customWidth="true" hidden="false" outlineLevel="0" max="22" min="22" style="1" width="5.36"/>
    <col collapsed="false" customWidth="true" hidden="false" outlineLevel="0" max="23" min="23" style="1" width="3.75"/>
    <col collapsed="false" customWidth="true" hidden="false" outlineLevel="0" max="45" min="24" style="2" width="1.87"/>
    <col collapsed="false" customWidth="false" hidden="false" outlineLevel="0" max="257" min="46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V2" s="5"/>
      <c r="W2" s="5"/>
      <c r="X2" s="7"/>
    </row>
    <row r="3" customFormat="false" ht="6.75" hidden="false" customHeight="true" outlineLevel="0" collapsed="false"/>
    <row r="4" customFormat="false" ht="19.5" hidden="false" customHeight="true" outlineLevel="0" collapsed="false"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10" t="s">
        <v>4</v>
      </c>
      <c r="N4" s="10"/>
      <c r="O4" s="10"/>
      <c r="P4" s="10"/>
      <c r="Q4" s="10"/>
      <c r="R4" s="10"/>
      <c r="S4" s="10" t="s">
        <v>5</v>
      </c>
      <c r="T4" s="10"/>
      <c r="U4" s="11" t="s">
        <v>46</v>
      </c>
      <c r="V4" s="11"/>
      <c r="W4" s="11"/>
      <c r="X4" s="12"/>
    </row>
    <row r="5" customFormat="false" ht="26.25" hidden="false" customHeight="true" outlineLevel="0" collapsed="false">
      <c r="B5" s="13" t="s">
        <v>7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5" t="s">
        <v>9</v>
      </c>
      <c r="T5" s="15"/>
      <c r="U5" s="16" t="s">
        <v>47</v>
      </c>
      <c r="V5" s="16"/>
      <c r="W5" s="16"/>
      <c r="X5" s="12"/>
    </row>
    <row r="6" customFormat="false" ht="18.75" hidden="false" customHeight="true" outlineLevel="0" collapsed="false">
      <c r="B6" s="17" t="s">
        <v>11</v>
      </c>
      <c r="C6" s="17"/>
      <c r="D6" s="17"/>
      <c r="E6" s="17"/>
      <c r="F6" s="14"/>
      <c r="G6" s="14"/>
      <c r="H6" s="14"/>
      <c r="I6" s="14"/>
      <c r="J6" s="14"/>
      <c r="K6" s="14"/>
      <c r="L6" s="14"/>
      <c r="M6" s="18" t="s">
        <v>12</v>
      </c>
      <c r="N6" s="18"/>
      <c r="O6" s="18"/>
      <c r="P6" s="14"/>
      <c r="Q6" s="14"/>
      <c r="R6" s="14"/>
      <c r="S6" s="18" t="s">
        <v>13</v>
      </c>
      <c r="T6" s="18"/>
      <c r="U6" s="19"/>
      <c r="V6" s="19"/>
      <c r="W6" s="19"/>
      <c r="X6" s="12"/>
    </row>
    <row r="7" customFormat="false" ht="3" hidden="tru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12"/>
    </row>
    <row r="8" customFormat="false" ht="19.5" hidden="false" customHeight="true" outlineLevel="0" collapsed="false">
      <c r="B8" s="23" t="s">
        <v>14</v>
      </c>
      <c r="C8" s="23"/>
      <c r="D8" s="23"/>
      <c r="E8" s="23"/>
      <c r="F8" s="14"/>
      <c r="G8" s="14"/>
      <c r="H8" s="14"/>
      <c r="I8" s="14"/>
      <c r="J8" s="14"/>
      <c r="K8" s="14"/>
      <c r="L8" s="14"/>
      <c r="M8" s="14" t="s">
        <v>15</v>
      </c>
      <c r="N8" s="14"/>
      <c r="O8" s="14"/>
      <c r="P8" s="14"/>
      <c r="Q8" s="14"/>
      <c r="R8" s="14"/>
      <c r="S8" s="18" t="s">
        <v>16</v>
      </c>
      <c r="T8" s="18"/>
      <c r="U8" s="19"/>
      <c r="V8" s="19"/>
      <c r="W8" s="19"/>
      <c r="X8" s="12"/>
    </row>
    <row r="9" customFormat="false" ht="26.25" hidden="false" customHeight="true" outlineLevel="0" collapsed="false">
      <c r="B9" s="13" t="s">
        <v>17</v>
      </c>
      <c r="C9" s="13"/>
      <c r="D9" s="13"/>
      <c r="E9" s="13"/>
      <c r="F9" s="14" t="s">
        <v>18</v>
      </c>
      <c r="G9" s="14"/>
      <c r="H9" s="14"/>
      <c r="I9" s="24" t="s">
        <v>19</v>
      </c>
      <c r="J9" s="24"/>
      <c r="K9" s="24"/>
      <c r="L9" s="14" t="n">
        <f aca="false">(F10+F11)/2</f>
        <v>0</v>
      </c>
      <c r="M9" s="14"/>
      <c r="N9" s="14"/>
      <c r="O9" s="25" t="s">
        <v>20</v>
      </c>
      <c r="P9" s="25"/>
      <c r="Q9" s="70" t="e">
        <f aca="false">STDEV(C14:L38)</f>
        <v>#DIV/0!</v>
      </c>
      <c r="R9" s="70"/>
      <c r="S9" s="27" t="s">
        <v>21</v>
      </c>
      <c r="T9" s="27"/>
      <c r="U9" s="27"/>
      <c r="V9" s="28" t="e">
        <f aca="false">(1-NORMSDIST(STANDARDIZE(F10,L10,Q9)))*1000000</f>
        <v>#DIV/0!</v>
      </c>
      <c r="W9" s="28"/>
      <c r="X9" s="12"/>
    </row>
    <row r="10" customFormat="false" ht="24.75" hidden="false" customHeight="true" outlineLevel="0" collapsed="false">
      <c r="B10" s="29" t="s">
        <v>22</v>
      </c>
      <c r="C10" s="29"/>
      <c r="D10" s="29"/>
      <c r="E10" s="29"/>
      <c r="F10" s="14" t="n">
        <v>0</v>
      </c>
      <c r="G10" s="14"/>
      <c r="H10" s="14"/>
      <c r="I10" s="27" t="s">
        <v>23</v>
      </c>
      <c r="J10" s="27"/>
      <c r="K10" s="27"/>
      <c r="L10" s="14" t="e">
        <f aca="false">AVERAGE(C14:L38)</f>
        <v>#DIV/0!</v>
      </c>
      <c r="M10" s="14"/>
      <c r="N10" s="14"/>
      <c r="O10" s="30" t="s">
        <v>24</v>
      </c>
      <c r="P10" s="30"/>
      <c r="Q10" s="26" t="e">
        <f aca="false">(F10-F11)/(6*Q9)</f>
        <v>#DIV/0!</v>
      </c>
      <c r="R10" s="26"/>
      <c r="S10" s="27" t="s">
        <v>25</v>
      </c>
      <c r="T10" s="27"/>
      <c r="U10" s="27"/>
      <c r="V10" s="28" t="e">
        <f aca="false">NORMSDIST(STANDARDIZE(F11,L10,Q9))*1000000</f>
        <v>#DIV/0!</v>
      </c>
      <c r="W10" s="28"/>
      <c r="X10" s="12"/>
    </row>
    <row r="11" customFormat="false" ht="24.75" hidden="false" customHeight="true" outlineLevel="0" collapsed="false">
      <c r="B11" s="29" t="s">
        <v>26</v>
      </c>
      <c r="C11" s="29"/>
      <c r="D11" s="29"/>
      <c r="E11" s="29"/>
      <c r="F11" s="14"/>
      <c r="G11" s="14"/>
      <c r="H11" s="14"/>
      <c r="I11" s="25" t="s">
        <v>27</v>
      </c>
      <c r="J11" s="25"/>
      <c r="K11" s="25"/>
      <c r="L11" s="31" t="e">
        <f aca="false">ABS(2*(L10-L9)/(F10-F11))</f>
        <v>#DIV/0!</v>
      </c>
      <c r="M11" s="31"/>
      <c r="N11" s="31"/>
      <c r="O11" s="30" t="s">
        <v>28</v>
      </c>
      <c r="P11" s="30"/>
      <c r="Q11" s="26" t="e">
        <f aca="false">Q10*(1-L11)</f>
        <v>#DIV/0!</v>
      </c>
      <c r="R11" s="26"/>
      <c r="S11" s="14" t="s">
        <v>29</v>
      </c>
      <c r="T11" s="14"/>
      <c r="U11" s="14"/>
      <c r="V11" s="32" t="s">
        <v>48</v>
      </c>
      <c r="W11" s="32"/>
      <c r="X11" s="12"/>
    </row>
    <row r="12" customFormat="false" ht="3" hidden="false" customHeight="true" outlineLevel="0" collapsed="false">
      <c r="B12" s="33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34"/>
      <c r="U12" s="34"/>
      <c r="V12" s="34"/>
      <c r="W12" s="36"/>
      <c r="X12" s="37"/>
    </row>
    <row r="13" customFormat="false" ht="22.5" hidden="false" customHeight="true" outlineLevel="0" collapsed="false">
      <c r="B13" s="71" t="s">
        <v>30</v>
      </c>
      <c r="C13" s="18" t="n">
        <v>1</v>
      </c>
      <c r="D13" s="18"/>
      <c r="E13" s="18" t="n">
        <v>2</v>
      </c>
      <c r="F13" s="18"/>
      <c r="G13" s="39" t="n">
        <v>3</v>
      </c>
      <c r="H13" s="39"/>
      <c r="I13" s="40" t="n">
        <v>4</v>
      </c>
      <c r="J13" s="40"/>
      <c r="K13" s="40" t="n">
        <v>5</v>
      </c>
      <c r="L13" s="40"/>
      <c r="M13" s="41"/>
      <c r="N13" s="35"/>
      <c r="O13" s="42" t="s">
        <v>31</v>
      </c>
      <c r="P13" s="43" t="n">
        <f aca="false">MAX(C14:L38)</f>
        <v>0</v>
      </c>
      <c r="Q13" s="42" t="s">
        <v>32</v>
      </c>
      <c r="R13" s="43" t="n">
        <f aca="false">MIN(C14:L38)</f>
        <v>0</v>
      </c>
      <c r="S13" s="44"/>
      <c r="T13" s="45"/>
      <c r="U13" s="45"/>
      <c r="V13" s="45"/>
      <c r="W13" s="46"/>
      <c r="X13" s="37"/>
    </row>
    <row r="14" customFormat="false" ht="18.75" hidden="false" customHeight="true" outlineLevel="0" collapsed="false">
      <c r="B14" s="17" t="n">
        <v>1</v>
      </c>
      <c r="C14" s="47"/>
      <c r="D14" s="47"/>
      <c r="E14" s="47"/>
      <c r="F14" s="47"/>
      <c r="G14" s="48"/>
      <c r="H14" s="48"/>
      <c r="I14" s="49"/>
      <c r="J14" s="49"/>
      <c r="K14" s="49"/>
      <c r="L14" s="49"/>
      <c r="M14" s="50"/>
      <c r="N14" s="50"/>
      <c r="O14" s="51" t="s">
        <v>33</v>
      </c>
      <c r="P14" s="52" t="n">
        <f aca="false">P13-R13</f>
        <v>0</v>
      </c>
      <c r="Q14" s="53" t="s">
        <v>34</v>
      </c>
      <c r="R14" s="53" t="s">
        <v>35</v>
      </c>
      <c r="S14" s="53" t="n">
        <f aca="false">F10</f>
        <v>0</v>
      </c>
      <c r="T14" s="53" t="s">
        <v>36</v>
      </c>
      <c r="U14" s="53" t="s">
        <v>35</v>
      </c>
      <c r="V14" s="53" t="n">
        <f aca="false">F11</f>
        <v>0</v>
      </c>
      <c r="W14" s="46"/>
      <c r="X14" s="37"/>
    </row>
    <row r="15" customFormat="false" ht="21" hidden="false" customHeight="true" outlineLevel="0" collapsed="false">
      <c r="B15" s="17" t="n">
        <v>2</v>
      </c>
      <c r="C15" s="47"/>
      <c r="D15" s="47"/>
      <c r="E15" s="47"/>
      <c r="F15" s="47"/>
      <c r="G15" s="48"/>
      <c r="H15" s="48"/>
      <c r="I15" s="49"/>
      <c r="J15" s="49"/>
      <c r="K15" s="49"/>
      <c r="L15" s="49"/>
      <c r="M15" s="50"/>
      <c r="N15" s="50"/>
      <c r="O15" s="51" t="s">
        <v>37</v>
      </c>
      <c r="P15" s="52" t="e">
        <f aca="false">ROUNDUP((1+3.32*LOG10(F8)),0)</f>
        <v>#VALUE!</v>
      </c>
      <c r="Q15" s="45"/>
      <c r="R15" s="45"/>
      <c r="S15" s="53" t="n">
        <f aca="false">F10</f>
        <v>0</v>
      </c>
      <c r="T15" s="44"/>
      <c r="U15" s="44"/>
      <c r="V15" s="53" t="n">
        <f aca="false">F11</f>
        <v>0</v>
      </c>
      <c r="W15" s="46"/>
      <c r="X15" s="37"/>
    </row>
    <row r="16" customFormat="false" ht="18" hidden="false" customHeight="true" outlineLevel="0" collapsed="false">
      <c r="B16" s="17" t="n">
        <v>3</v>
      </c>
      <c r="C16" s="54"/>
      <c r="D16" s="54"/>
      <c r="E16" s="47"/>
      <c r="F16" s="47"/>
      <c r="G16" s="48"/>
      <c r="H16" s="48"/>
      <c r="I16" s="49"/>
      <c r="J16" s="49"/>
      <c r="K16" s="49"/>
      <c r="L16" s="49"/>
      <c r="M16" s="50"/>
      <c r="N16" s="50"/>
      <c r="O16" s="51" t="s">
        <v>38</v>
      </c>
      <c r="P16" s="55" t="e">
        <f aca="false">P14/P15</f>
        <v>#VALUE!</v>
      </c>
      <c r="Q16" s="53" t="s">
        <v>39</v>
      </c>
      <c r="R16" s="53" t="s">
        <v>35</v>
      </c>
      <c r="S16" s="53" t="n">
        <f aca="false">L9</f>
        <v>0</v>
      </c>
      <c r="T16" s="56" t="s">
        <v>40</v>
      </c>
      <c r="U16" s="53" t="s">
        <v>35</v>
      </c>
      <c r="V16" s="53" t="e">
        <f aca="false">L10</f>
        <v>#DIV/0!</v>
      </c>
      <c r="W16" s="46"/>
      <c r="X16" s="37"/>
      <c r="AC16" s="57"/>
      <c r="AD16" s="57" t="n">
        <v>0</v>
      </c>
    </row>
    <row r="17" customFormat="false" ht="17.25" hidden="false" customHeight="true" outlineLevel="0" collapsed="false">
      <c r="B17" s="17" t="n">
        <v>4</v>
      </c>
      <c r="C17" s="54"/>
      <c r="D17" s="54"/>
      <c r="E17" s="47"/>
      <c r="F17" s="47"/>
      <c r="G17" s="48"/>
      <c r="H17" s="48"/>
      <c r="I17" s="49"/>
      <c r="J17" s="49"/>
      <c r="K17" s="49"/>
      <c r="L17" s="49"/>
      <c r="M17" s="50"/>
      <c r="N17" s="50"/>
      <c r="O17" s="45"/>
      <c r="P17" s="45"/>
      <c r="Q17" s="45"/>
      <c r="R17" s="45"/>
      <c r="S17" s="53" t="n">
        <f aca="false">S16</f>
        <v>0</v>
      </c>
      <c r="T17" s="45"/>
      <c r="U17" s="45"/>
      <c r="V17" s="53" t="e">
        <f aca="false">V16</f>
        <v>#DIV/0!</v>
      </c>
      <c r="W17" s="46"/>
      <c r="X17" s="37"/>
      <c r="AC17" s="57"/>
      <c r="AD17" s="2" t="e">
        <f aca="false">MAX(AD19:AD99)</f>
        <v>#DIV/0!</v>
      </c>
    </row>
    <row r="18" customFormat="false" ht="15.75" hidden="false" customHeight="true" outlineLevel="0" collapsed="false">
      <c r="B18" s="17" t="n">
        <v>5</v>
      </c>
      <c r="C18" s="54"/>
      <c r="D18" s="54"/>
      <c r="E18" s="47"/>
      <c r="F18" s="47"/>
      <c r="G18" s="48"/>
      <c r="H18" s="48"/>
      <c r="I18" s="49"/>
      <c r="J18" s="49"/>
      <c r="K18" s="49"/>
      <c r="L18" s="49"/>
      <c r="M18" s="50"/>
      <c r="N18" s="50"/>
      <c r="O18" s="45"/>
      <c r="P18" s="45"/>
      <c r="Q18" s="53" t="s">
        <v>41</v>
      </c>
      <c r="R18" s="44" t="s">
        <v>35</v>
      </c>
      <c r="S18" s="53" t="n">
        <f aca="false">P14</f>
        <v>0</v>
      </c>
      <c r="T18" s="53" t="s">
        <v>42</v>
      </c>
      <c r="U18" s="53" t="s">
        <v>35</v>
      </c>
      <c r="V18" s="55" t="e">
        <f aca="false">L11</f>
        <v>#DIV/0!</v>
      </c>
      <c r="W18" s="46"/>
      <c r="X18" s="37"/>
      <c r="Y18" s="57"/>
      <c r="AA18" s="57"/>
      <c r="AB18" s="57"/>
      <c r="AC18" s="57"/>
      <c r="AD18" s="57"/>
    </row>
    <row r="19" customFormat="false" ht="15.75" hidden="false" customHeight="true" outlineLevel="0" collapsed="false">
      <c r="B19" s="17" t="n">
        <v>6</v>
      </c>
      <c r="C19" s="47"/>
      <c r="D19" s="47"/>
      <c r="E19" s="47"/>
      <c r="F19" s="47"/>
      <c r="G19" s="48"/>
      <c r="H19" s="48"/>
      <c r="I19" s="49"/>
      <c r="J19" s="49"/>
      <c r="K19" s="49"/>
      <c r="L19" s="49"/>
      <c r="M19" s="50"/>
      <c r="N19" s="50"/>
      <c r="O19" s="51" t="s">
        <v>43</v>
      </c>
      <c r="P19" s="58" t="s">
        <v>35</v>
      </c>
      <c r="Q19" s="44" t="e">
        <f aca="false">Q9</f>
        <v>#DIV/0!</v>
      </c>
      <c r="R19" s="45"/>
      <c r="S19" s="45"/>
      <c r="T19" s="45"/>
      <c r="U19" s="45"/>
      <c r="V19" s="45"/>
      <c r="W19" s="46"/>
      <c r="X19" s="37"/>
      <c r="Y19" s="57" t="n">
        <v>-4</v>
      </c>
      <c r="AA19" s="2" t="n">
        <f aca="false">NORMSDIST(Y19)</f>
        <v>3.167124183312E-005</v>
      </c>
      <c r="AB19" s="2" t="e">
        <f aca="false">V16+Q19*Y19</f>
        <v>#DIV/0!</v>
      </c>
      <c r="AD19" s="2" t="e">
        <f aca="false">NORMDIST(AB19,V16,Q19,FALSE())</f>
        <v>#DIV/0!</v>
      </c>
    </row>
    <row r="20" customFormat="false" ht="14.25" hidden="false" customHeight="true" outlineLevel="0" collapsed="false">
      <c r="B20" s="17" t="n">
        <v>7</v>
      </c>
      <c r="C20" s="47"/>
      <c r="D20" s="47"/>
      <c r="E20" s="47"/>
      <c r="F20" s="47"/>
      <c r="G20" s="48"/>
      <c r="H20" s="48"/>
      <c r="I20" s="49"/>
      <c r="J20" s="49"/>
      <c r="K20" s="49"/>
      <c r="L20" s="49"/>
      <c r="M20" s="50"/>
      <c r="N20" s="50"/>
      <c r="O20" s="45"/>
      <c r="P20" s="53"/>
      <c r="Q20" s="53"/>
      <c r="R20" s="53"/>
      <c r="S20" s="44" t="s">
        <v>44</v>
      </c>
      <c r="T20" s="44" t="s">
        <v>45</v>
      </c>
      <c r="U20" s="45"/>
      <c r="V20" s="45"/>
      <c r="W20" s="46"/>
      <c r="X20" s="37"/>
      <c r="Y20" s="57" t="n">
        <f aca="false">Y19+0.1</f>
        <v>-3.9</v>
      </c>
      <c r="AA20" s="2" t="n">
        <f aca="false">NORMSDIST(Y20)</f>
        <v>4.80963440176028E-005</v>
      </c>
      <c r="AB20" s="2" t="e">
        <f aca="false">V16+Q19*Y20</f>
        <v>#DIV/0!</v>
      </c>
      <c r="AD20" s="2" t="e">
        <f aca="false">NORMDIST(AB20,V16,Q19,FALSE())</f>
        <v>#DIV/0!</v>
      </c>
    </row>
    <row r="21" customFormat="false" ht="14.25" hidden="false" customHeight="true" outlineLevel="0" collapsed="false">
      <c r="B21" s="17" t="n">
        <v>8</v>
      </c>
      <c r="C21" s="47"/>
      <c r="D21" s="47"/>
      <c r="E21" s="47"/>
      <c r="F21" s="47"/>
      <c r="G21" s="48"/>
      <c r="H21" s="48"/>
      <c r="I21" s="49"/>
      <c r="J21" s="49"/>
      <c r="K21" s="49"/>
      <c r="L21" s="49"/>
      <c r="M21" s="50"/>
      <c r="N21" s="50"/>
      <c r="O21" s="45"/>
      <c r="P21" s="53" t="n">
        <v>1</v>
      </c>
      <c r="Q21" s="55" t="e">
        <f aca="false">R13-P16/2</f>
        <v>#VALUE!</v>
      </c>
      <c r="R21" s="53" t="e">
        <f aca="false">COUNTIF(C14:L38,T21)</f>
        <v>#VALUE!</v>
      </c>
      <c r="S21" s="44"/>
      <c r="T21" s="55" t="e">
        <f aca="false">CONCATENATE(T20,Q21)</f>
        <v>#VALUE!</v>
      </c>
      <c r="U21" s="45"/>
      <c r="V21" s="45"/>
      <c r="W21" s="46"/>
      <c r="X21" s="37"/>
      <c r="Y21" s="57" t="n">
        <f aca="false">Y20+0.1</f>
        <v>-3.8</v>
      </c>
      <c r="AA21" s="2" t="n">
        <f aca="false">NORMSDIST(Y21)</f>
        <v>7.23480439251201E-005</v>
      </c>
      <c r="AB21" s="2" t="e">
        <f aca="false">V16+Q19*Y21</f>
        <v>#DIV/0!</v>
      </c>
      <c r="AD21" s="2" t="e">
        <f aca="false">NORMDIST(AB21,V16,Q19,FALSE())</f>
        <v>#DIV/0!</v>
      </c>
    </row>
    <row r="22" customFormat="false" ht="13.5" hidden="false" customHeight="true" outlineLevel="0" collapsed="false">
      <c r="B22" s="17" t="n">
        <v>9</v>
      </c>
      <c r="C22" s="47"/>
      <c r="D22" s="47"/>
      <c r="E22" s="47"/>
      <c r="F22" s="47"/>
      <c r="G22" s="48"/>
      <c r="H22" s="48"/>
      <c r="I22" s="49"/>
      <c r="J22" s="49"/>
      <c r="K22" s="49"/>
      <c r="L22" s="49"/>
      <c r="M22" s="50"/>
      <c r="N22" s="50"/>
      <c r="O22" s="45"/>
      <c r="P22" s="53" t="n">
        <v>2</v>
      </c>
      <c r="Q22" s="55" t="e">
        <f aca="false">Q21+P16</f>
        <v>#VALUE!</v>
      </c>
      <c r="R22" s="53" t="e">
        <f aca="false">COUNTIF(C14:L38,S22)-COUNTIF(C14:L38,T22)</f>
        <v>#VALUE!</v>
      </c>
      <c r="S22" s="44" t="e">
        <f aca="false">CONCATENATE(S20,Q21)</f>
        <v>#VALUE!</v>
      </c>
      <c r="T22" s="44" t="e">
        <f aca="false">CONCATENATE(S20,Q22)</f>
        <v>#VALUE!</v>
      </c>
      <c r="U22" s="45"/>
      <c r="V22" s="45"/>
      <c r="W22" s="46"/>
      <c r="X22" s="37"/>
      <c r="Y22" s="57" t="n">
        <f aca="false">Y21+0.1</f>
        <v>-3.7</v>
      </c>
      <c r="AA22" s="2" t="n">
        <f aca="false">NORMSDIST(Y22)</f>
        <v>0.000107799733477389</v>
      </c>
      <c r="AB22" s="2" t="e">
        <f aca="false">V16+Q19*Y22</f>
        <v>#DIV/0!</v>
      </c>
      <c r="AD22" s="2" t="e">
        <f aca="false">NORMDIST(AB22,V16,Q19,FALSE())</f>
        <v>#DIV/0!</v>
      </c>
    </row>
    <row r="23" customFormat="false" ht="18" hidden="false" customHeight="true" outlineLevel="0" collapsed="false">
      <c r="B23" s="17" t="n">
        <v>10</v>
      </c>
      <c r="C23" s="47"/>
      <c r="D23" s="47"/>
      <c r="E23" s="47"/>
      <c r="F23" s="47"/>
      <c r="G23" s="48"/>
      <c r="H23" s="48"/>
      <c r="I23" s="49"/>
      <c r="J23" s="49"/>
      <c r="K23" s="49"/>
      <c r="L23" s="49"/>
      <c r="M23" s="50"/>
      <c r="N23" s="50"/>
      <c r="O23" s="45"/>
      <c r="P23" s="53" t="n">
        <v>3</v>
      </c>
      <c r="Q23" s="55" t="e">
        <f aca="false">Q22+P16</f>
        <v>#VALUE!</v>
      </c>
      <c r="R23" s="53" t="e">
        <f aca="false">COUNTIF(C14:L38,S23)-COUNTIF(C14:L38,T23)</f>
        <v>#VALUE!</v>
      </c>
      <c r="S23" s="44" t="e">
        <f aca="false">CONCATENATE(S20,Q22)</f>
        <v>#VALUE!</v>
      </c>
      <c r="T23" s="44" t="e">
        <f aca="false">CONCATENATE(S20,Q23)</f>
        <v>#VALUE!</v>
      </c>
      <c r="U23" s="45"/>
      <c r="V23" s="45"/>
      <c r="W23" s="46"/>
      <c r="X23" s="37"/>
      <c r="Y23" s="57" t="n">
        <f aca="false">Y22+0.1</f>
        <v>-3.6</v>
      </c>
      <c r="AA23" s="2" t="n">
        <f aca="false">NORMSDIST(Y23)</f>
        <v>0.000159108590157534</v>
      </c>
      <c r="AB23" s="2" t="e">
        <f aca="false">V16+Q19*Y23</f>
        <v>#DIV/0!</v>
      </c>
      <c r="AD23" s="2" t="e">
        <f aca="false">NORMDIST(AB23,V16,Q19,FALSE())</f>
        <v>#DIV/0!</v>
      </c>
    </row>
    <row r="24" customFormat="false" ht="18.75" hidden="false" customHeight="true" outlineLevel="0" collapsed="false">
      <c r="B24" s="17" t="n">
        <v>11</v>
      </c>
      <c r="C24" s="47"/>
      <c r="D24" s="47"/>
      <c r="E24" s="47"/>
      <c r="F24" s="47"/>
      <c r="G24" s="48"/>
      <c r="H24" s="48"/>
      <c r="I24" s="49"/>
      <c r="J24" s="49"/>
      <c r="K24" s="49"/>
      <c r="L24" s="49"/>
      <c r="M24" s="50"/>
      <c r="N24" s="50"/>
      <c r="O24" s="45"/>
      <c r="P24" s="53" t="n">
        <v>4</v>
      </c>
      <c r="Q24" s="55" t="e">
        <f aca="false">Q23+P16</f>
        <v>#VALUE!</v>
      </c>
      <c r="R24" s="53" t="e">
        <f aca="false">COUNTIF(C14:L38,S24)-COUNTIF(C14:L38,T24)</f>
        <v>#VALUE!</v>
      </c>
      <c r="S24" s="44" t="e">
        <f aca="false">CONCATENATE(S20,Q23)</f>
        <v>#VALUE!</v>
      </c>
      <c r="T24" s="44" t="e">
        <f aca="false">CONCATENATE(S20,Q24)</f>
        <v>#VALUE!</v>
      </c>
      <c r="U24" s="45"/>
      <c r="V24" s="45"/>
      <c r="W24" s="46"/>
      <c r="X24" s="37"/>
      <c r="Y24" s="57" t="n">
        <f aca="false">Y23+0.1</f>
        <v>-3.5</v>
      </c>
      <c r="AA24" s="2" t="n">
        <f aca="false">NORMSDIST(Y24)</f>
        <v>0.000232629079035526</v>
      </c>
      <c r="AB24" s="2" t="e">
        <f aca="false">V16+Q19*Y24</f>
        <v>#DIV/0!</v>
      </c>
      <c r="AD24" s="2" t="e">
        <f aca="false">NORMDIST(AB24,V16,Q19,FALSE())</f>
        <v>#DIV/0!</v>
      </c>
    </row>
    <row r="25" customFormat="false" ht="18.75" hidden="false" customHeight="true" outlineLevel="0" collapsed="false">
      <c r="B25" s="17" t="n">
        <v>12</v>
      </c>
      <c r="C25" s="47"/>
      <c r="D25" s="47"/>
      <c r="E25" s="47"/>
      <c r="F25" s="47"/>
      <c r="G25" s="48"/>
      <c r="H25" s="48"/>
      <c r="I25" s="49"/>
      <c r="J25" s="49"/>
      <c r="K25" s="49"/>
      <c r="L25" s="49"/>
      <c r="M25" s="50"/>
      <c r="N25" s="50"/>
      <c r="O25" s="45"/>
      <c r="P25" s="53" t="n">
        <v>5</v>
      </c>
      <c r="Q25" s="55" t="e">
        <f aca="false">Q24+P16</f>
        <v>#VALUE!</v>
      </c>
      <c r="R25" s="53" t="e">
        <f aca="false">COUNTIF(C14:L38,S25)-COUNTIF(C14:L38,T25)</f>
        <v>#VALUE!</v>
      </c>
      <c r="S25" s="44" t="e">
        <f aca="false">CONCATENATE(S20,Q24)</f>
        <v>#VALUE!</v>
      </c>
      <c r="T25" s="44" t="e">
        <f aca="false">CONCATENATE(S20,Q25)</f>
        <v>#VALUE!</v>
      </c>
      <c r="U25" s="45"/>
      <c r="V25" s="45"/>
      <c r="W25" s="46"/>
      <c r="X25" s="37"/>
      <c r="Y25" s="57" t="n">
        <f aca="false">Y24+0.1</f>
        <v>-3.4</v>
      </c>
      <c r="AA25" s="2" t="n">
        <f aca="false">NORMSDIST(Y25)</f>
        <v>0.000336929265676882</v>
      </c>
      <c r="AB25" s="2" t="e">
        <f aca="false">V16+Q19*Y25</f>
        <v>#DIV/0!</v>
      </c>
      <c r="AD25" s="2" t="e">
        <f aca="false">NORMDIST(AB25,V16,Q19,FALSE())</f>
        <v>#DIV/0!</v>
      </c>
    </row>
    <row r="26" customFormat="false" ht="19.5" hidden="false" customHeight="true" outlineLevel="0" collapsed="false">
      <c r="B26" s="17" t="n">
        <v>13</v>
      </c>
      <c r="C26" s="47"/>
      <c r="D26" s="47"/>
      <c r="E26" s="47"/>
      <c r="F26" s="47"/>
      <c r="G26" s="48"/>
      <c r="H26" s="48"/>
      <c r="I26" s="49"/>
      <c r="J26" s="49"/>
      <c r="K26" s="49"/>
      <c r="L26" s="49"/>
      <c r="M26" s="50"/>
      <c r="N26" s="50"/>
      <c r="O26" s="45"/>
      <c r="P26" s="53" t="n">
        <v>6</v>
      </c>
      <c r="Q26" s="55" t="e">
        <f aca="false">Q25+P16</f>
        <v>#VALUE!</v>
      </c>
      <c r="R26" s="53" t="e">
        <f aca="false">COUNTIF(C14:L38,S26)-COUNTIF(C14:L38,T26)</f>
        <v>#VALUE!</v>
      </c>
      <c r="S26" s="44" t="e">
        <f aca="false">CONCATENATE(S20,Q25)</f>
        <v>#VALUE!</v>
      </c>
      <c r="T26" s="44" t="e">
        <f aca="false">CONCATENATE(S20,Q26)</f>
        <v>#VALUE!</v>
      </c>
      <c r="U26" s="45"/>
      <c r="V26" s="45"/>
      <c r="W26" s="46"/>
      <c r="X26" s="37"/>
      <c r="Y26" s="57" t="n">
        <f aca="false">Y25+0.1</f>
        <v>-3.3</v>
      </c>
      <c r="AA26" s="2" t="n">
        <f aca="false">NORMSDIST(Y26)</f>
        <v>0.000483424142383779</v>
      </c>
      <c r="AB26" s="2" t="e">
        <f aca="false">V16+Q19*Y26</f>
        <v>#DIV/0!</v>
      </c>
      <c r="AD26" s="2" t="e">
        <f aca="false">NORMDIST(AB26,V16,Q19,FALSE())</f>
        <v>#DIV/0!</v>
      </c>
    </row>
    <row r="27" customFormat="false" ht="14.25" hidden="false" customHeight="true" outlineLevel="0" collapsed="false">
      <c r="B27" s="17" t="n">
        <v>14</v>
      </c>
      <c r="C27" s="47"/>
      <c r="D27" s="47"/>
      <c r="E27" s="54"/>
      <c r="F27" s="54"/>
      <c r="G27" s="48"/>
      <c r="H27" s="48"/>
      <c r="I27" s="49"/>
      <c r="J27" s="49"/>
      <c r="K27" s="49"/>
      <c r="L27" s="49"/>
      <c r="M27" s="50"/>
      <c r="N27" s="50"/>
      <c r="O27" s="45"/>
      <c r="P27" s="53" t="n">
        <v>7</v>
      </c>
      <c r="Q27" s="55" t="e">
        <f aca="false">Q26+P16</f>
        <v>#VALUE!</v>
      </c>
      <c r="R27" s="53" t="e">
        <f aca="false">COUNTIF(C14:L38,S27)-COUNTIF(C14:L38,T27)</f>
        <v>#VALUE!</v>
      </c>
      <c r="S27" s="44" t="e">
        <f aca="false">CONCATENATE(S20,Q26)</f>
        <v>#VALUE!</v>
      </c>
      <c r="T27" s="44" t="e">
        <f aca="false">CONCATENATE(S20,Q27)</f>
        <v>#VALUE!</v>
      </c>
      <c r="U27" s="45"/>
      <c r="V27" s="45"/>
      <c r="W27" s="46"/>
      <c r="X27" s="37"/>
      <c r="Y27" s="57" t="n">
        <f aca="false">Y26+0.1</f>
        <v>-3.2</v>
      </c>
      <c r="AA27" s="2" t="n">
        <f aca="false">NORMSDIST(Y27)</f>
        <v>0.000687137937915852</v>
      </c>
      <c r="AB27" s="2" t="e">
        <f aca="false">V16+Q19*Y27</f>
        <v>#DIV/0!</v>
      </c>
      <c r="AD27" s="2" t="e">
        <f aca="false">NORMDIST(AB27,V16,Q19,FALSE())</f>
        <v>#DIV/0!</v>
      </c>
    </row>
    <row r="28" customFormat="false" ht="14.25" hidden="false" customHeight="true" outlineLevel="0" collapsed="false">
      <c r="B28" s="17" t="n">
        <v>15</v>
      </c>
      <c r="C28" s="47"/>
      <c r="D28" s="47"/>
      <c r="E28" s="47"/>
      <c r="F28" s="47"/>
      <c r="G28" s="48"/>
      <c r="H28" s="48"/>
      <c r="I28" s="49"/>
      <c r="J28" s="49"/>
      <c r="K28" s="49"/>
      <c r="L28" s="49"/>
      <c r="M28" s="50"/>
      <c r="N28" s="50"/>
      <c r="O28" s="45"/>
      <c r="P28" s="53" t="n">
        <v>8</v>
      </c>
      <c r="Q28" s="55" t="e">
        <f aca="false">Q27+P16</f>
        <v>#VALUE!</v>
      </c>
      <c r="R28" s="53" t="e">
        <f aca="false">COUNTIF(C14:L38,S28)-COUNTIF(C14:L38,T28)</f>
        <v>#VALUE!</v>
      </c>
      <c r="S28" s="44" t="e">
        <f aca="false">CONCATENATE(S20,Q27)</f>
        <v>#VALUE!</v>
      </c>
      <c r="T28" s="44" t="e">
        <f aca="false">CONCATENATE(S20,Q28)</f>
        <v>#VALUE!</v>
      </c>
      <c r="U28" s="45"/>
      <c r="V28" s="45"/>
      <c r="W28" s="46"/>
      <c r="X28" s="37"/>
      <c r="Y28" s="57" t="n">
        <f aca="false">Y27+0.1</f>
        <v>-3.1</v>
      </c>
      <c r="AA28" s="2" t="n">
        <f aca="false">NORMSDIST(Y28)</f>
        <v>0.00096760321321836</v>
      </c>
      <c r="AB28" s="2" t="e">
        <f aca="false">V16+Q19*Y28</f>
        <v>#DIV/0!</v>
      </c>
      <c r="AD28" s="2" t="e">
        <f aca="false">NORMDIST(AB28,V16,Q19,FALSE())</f>
        <v>#DIV/0!</v>
      </c>
    </row>
    <row r="29" customFormat="false" ht="14.25" hidden="false" customHeight="true" outlineLevel="0" collapsed="false">
      <c r="B29" s="17" t="n">
        <v>16</v>
      </c>
      <c r="C29" s="47"/>
      <c r="D29" s="47"/>
      <c r="E29" s="47"/>
      <c r="F29" s="47"/>
      <c r="G29" s="48"/>
      <c r="H29" s="48"/>
      <c r="I29" s="49"/>
      <c r="J29" s="49"/>
      <c r="K29" s="49"/>
      <c r="L29" s="49"/>
      <c r="M29" s="50"/>
      <c r="N29" s="50"/>
      <c r="O29" s="45"/>
      <c r="P29" s="53" t="n">
        <v>9</v>
      </c>
      <c r="Q29" s="55" t="e">
        <f aca="false">Q28+P16</f>
        <v>#VALUE!</v>
      </c>
      <c r="R29" s="53" t="e">
        <f aca="false">COUNTIF(C14:L38,S29)-COUNTIF(C14:L38,T29)</f>
        <v>#VALUE!</v>
      </c>
      <c r="S29" s="44" t="e">
        <f aca="false">CONCATENATE(S20,Q28)</f>
        <v>#VALUE!</v>
      </c>
      <c r="T29" s="44" t="e">
        <f aca="false">CONCATENATE(S20,Q29)</f>
        <v>#VALUE!</v>
      </c>
      <c r="U29" s="45"/>
      <c r="V29" s="45"/>
      <c r="W29" s="46"/>
      <c r="X29" s="37"/>
      <c r="Y29" s="57" t="n">
        <f aca="false">Y28+0.1</f>
        <v>-3</v>
      </c>
      <c r="AA29" s="2" t="n">
        <f aca="false">NORMSDIST(Y29)</f>
        <v>0.0013498980316301</v>
      </c>
      <c r="AB29" s="2" t="e">
        <f aca="false">V16+Q19*Y29</f>
        <v>#DIV/0!</v>
      </c>
      <c r="AD29" s="2" t="e">
        <f aca="false">NORMDIST(AB29,V16,Q19,FALSE())</f>
        <v>#DIV/0!</v>
      </c>
    </row>
    <row r="30" customFormat="false" ht="15" hidden="false" customHeight="true" outlineLevel="0" collapsed="false">
      <c r="B30" s="17" t="n">
        <v>17</v>
      </c>
      <c r="C30" s="47"/>
      <c r="D30" s="47"/>
      <c r="E30" s="47"/>
      <c r="F30" s="47"/>
      <c r="G30" s="48"/>
      <c r="H30" s="48"/>
      <c r="I30" s="49"/>
      <c r="J30" s="49"/>
      <c r="K30" s="49"/>
      <c r="L30" s="49"/>
      <c r="M30" s="50"/>
      <c r="N30" s="50"/>
      <c r="O30" s="45"/>
      <c r="P30" s="53" t="n">
        <v>10</v>
      </c>
      <c r="Q30" s="55" t="e">
        <f aca="false">Q29+P16</f>
        <v>#VALUE!</v>
      </c>
      <c r="R30" s="53" t="e">
        <f aca="false">COUNTIF(C14:L38,S30)-COUNTIF(C14:L38,T30)</f>
        <v>#VALUE!</v>
      </c>
      <c r="S30" s="44" t="e">
        <f aca="false">CONCATENATE(S20,Q29)</f>
        <v>#VALUE!</v>
      </c>
      <c r="T30" s="44" t="e">
        <f aca="false">CONCATENATE(S20,Q30)</f>
        <v>#VALUE!</v>
      </c>
      <c r="U30" s="45"/>
      <c r="V30" s="45"/>
      <c r="W30" s="46"/>
      <c r="X30" s="37"/>
      <c r="Y30" s="57" t="n">
        <f aca="false">Y29+0.1</f>
        <v>-2.9</v>
      </c>
      <c r="AA30" s="2" t="n">
        <f aca="false">NORMSDIST(Y30)</f>
        <v>0.00186581330038405</v>
      </c>
      <c r="AB30" s="2" t="e">
        <f aca="false">V16+Q19*Y30</f>
        <v>#DIV/0!</v>
      </c>
      <c r="AD30" s="2" t="e">
        <f aca="false">NORMDIST(AB30,V16,Q19,FALSE())</f>
        <v>#DIV/0!</v>
      </c>
    </row>
    <row r="31" customFormat="false" ht="14.25" hidden="false" customHeight="true" outlineLevel="0" collapsed="false">
      <c r="B31" s="17" t="n">
        <v>18</v>
      </c>
      <c r="C31" s="47"/>
      <c r="D31" s="47"/>
      <c r="E31" s="54"/>
      <c r="F31" s="54"/>
      <c r="G31" s="48"/>
      <c r="H31" s="48"/>
      <c r="I31" s="49"/>
      <c r="J31" s="49"/>
      <c r="K31" s="49"/>
      <c r="L31" s="49"/>
      <c r="M31" s="50"/>
      <c r="N31" s="50"/>
      <c r="O31" s="59"/>
      <c r="P31" s="59"/>
      <c r="Q31" s="59"/>
      <c r="R31" s="59"/>
      <c r="S31" s="59"/>
      <c r="T31" s="59"/>
      <c r="U31" s="59"/>
      <c r="V31" s="59"/>
      <c r="W31" s="60"/>
      <c r="X31" s="37"/>
      <c r="Y31" s="57" t="n">
        <f aca="false">Y30+0.1</f>
        <v>-2.8</v>
      </c>
      <c r="AA31" s="2" t="n">
        <f aca="false">NORMSDIST(Y31)</f>
        <v>0.00255513033042794</v>
      </c>
      <c r="AB31" s="2" t="e">
        <f aca="false">V16+Q19*Y31</f>
        <v>#DIV/0!</v>
      </c>
      <c r="AD31" s="2" t="e">
        <f aca="false">NORMDIST(AB31,V16,Q19,FALSE())</f>
        <v>#DIV/0!</v>
      </c>
    </row>
    <row r="32" customFormat="false" ht="14.25" hidden="false" customHeight="true" outlineLevel="0" collapsed="false">
      <c r="B32" s="17" t="n">
        <v>19</v>
      </c>
      <c r="C32" s="47"/>
      <c r="D32" s="47"/>
      <c r="E32" s="47"/>
      <c r="F32" s="47"/>
      <c r="G32" s="48"/>
      <c r="H32" s="48"/>
      <c r="I32" s="49"/>
      <c r="J32" s="49"/>
      <c r="K32" s="49"/>
      <c r="L32" s="49"/>
      <c r="M32" s="50"/>
      <c r="N32" s="50"/>
      <c r="O32" s="59"/>
      <c r="P32" s="59"/>
      <c r="Q32" s="59"/>
      <c r="R32" s="59"/>
      <c r="S32" s="59"/>
      <c r="T32" s="59"/>
      <c r="U32" s="59"/>
      <c r="V32" s="59"/>
      <c r="W32" s="60"/>
      <c r="X32" s="37"/>
      <c r="Y32" s="57" t="n">
        <f aca="false">Y31+0.1</f>
        <v>-2.7</v>
      </c>
      <c r="AA32" s="2" t="n">
        <f aca="false">NORMSDIST(Y32)</f>
        <v>0.00346697380304068</v>
      </c>
      <c r="AB32" s="2" t="e">
        <f aca="false">V16+Q19*Y32</f>
        <v>#DIV/0!</v>
      </c>
      <c r="AD32" s="2" t="e">
        <f aca="false">NORMDIST(AB32,V16,Q19,FALSE())</f>
        <v>#DIV/0!</v>
      </c>
    </row>
    <row r="33" customFormat="false" ht="14.25" hidden="false" customHeight="true" outlineLevel="0" collapsed="false">
      <c r="B33" s="17" t="n">
        <v>20</v>
      </c>
      <c r="C33" s="47"/>
      <c r="D33" s="47"/>
      <c r="E33" s="47"/>
      <c r="F33" s="47"/>
      <c r="G33" s="48"/>
      <c r="H33" s="48"/>
      <c r="I33" s="49"/>
      <c r="J33" s="49"/>
      <c r="K33" s="49"/>
      <c r="L33" s="49"/>
      <c r="M33" s="50"/>
      <c r="N33" s="50"/>
      <c r="O33" s="59"/>
      <c r="P33" s="59"/>
      <c r="Q33" s="59"/>
      <c r="R33" s="59"/>
      <c r="S33" s="59"/>
      <c r="T33" s="59"/>
      <c r="U33" s="59"/>
      <c r="V33" s="59"/>
      <c r="W33" s="60"/>
      <c r="X33" s="37"/>
      <c r="Y33" s="57" t="n">
        <f aca="false">Y32+0.1</f>
        <v>-2.6</v>
      </c>
      <c r="AA33" s="2" t="n">
        <f aca="false">NORMSDIST(Y33)</f>
        <v>0.00466118802371877</v>
      </c>
      <c r="AB33" s="2" t="e">
        <f aca="false">V16+Q19*Y33</f>
        <v>#DIV/0!</v>
      </c>
      <c r="AD33" s="2" t="e">
        <f aca="false">NORMDIST(AB33,V16,Q19,FALSE())</f>
        <v>#DIV/0!</v>
      </c>
    </row>
    <row r="34" customFormat="false" ht="15" hidden="false" customHeight="true" outlineLevel="0" collapsed="false">
      <c r="B34" s="17" t="n">
        <v>21</v>
      </c>
      <c r="C34" s="47"/>
      <c r="D34" s="47"/>
      <c r="E34" s="47"/>
      <c r="F34" s="47"/>
      <c r="G34" s="48"/>
      <c r="H34" s="48"/>
      <c r="I34" s="49"/>
      <c r="J34" s="49"/>
      <c r="K34" s="49"/>
      <c r="L34" s="49"/>
      <c r="M34" s="50"/>
      <c r="N34" s="50"/>
      <c r="O34" s="59"/>
      <c r="P34" s="59"/>
      <c r="Q34" s="59"/>
      <c r="R34" s="59"/>
      <c r="S34" s="59"/>
      <c r="T34" s="59"/>
      <c r="U34" s="59"/>
      <c r="V34" s="59"/>
      <c r="W34" s="60"/>
      <c r="X34" s="37"/>
      <c r="Y34" s="57" t="n">
        <f aca="false">Y33+0.1</f>
        <v>-2.5</v>
      </c>
      <c r="AA34" s="2" t="n">
        <f aca="false">NORMSDIST(Y34)</f>
        <v>0.00620966532577616</v>
      </c>
      <c r="AB34" s="2" t="e">
        <f aca="false">V16+Q19*Y34</f>
        <v>#DIV/0!</v>
      </c>
      <c r="AD34" s="2" t="e">
        <f aca="false">NORMDIST(AB34,V16,Q19,FALSE())</f>
        <v>#DIV/0!</v>
      </c>
    </row>
    <row r="35" customFormat="false" ht="14.25" hidden="false" customHeight="true" outlineLevel="0" collapsed="false">
      <c r="B35" s="17" t="n">
        <v>22</v>
      </c>
      <c r="C35" s="47"/>
      <c r="D35" s="47"/>
      <c r="E35" s="47"/>
      <c r="F35" s="47"/>
      <c r="G35" s="48"/>
      <c r="H35" s="48"/>
      <c r="I35" s="49"/>
      <c r="J35" s="49"/>
      <c r="K35" s="49"/>
      <c r="L35" s="49"/>
      <c r="M35" s="50"/>
      <c r="N35" s="50"/>
      <c r="O35" s="59"/>
      <c r="P35" s="59"/>
      <c r="Q35" s="59"/>
      <c r="R35" s="59"/>
      <c r="S35" s="59"/>
      <c r="T35" s="59"/>
      <c r="U35" s="59"/>
      <c r="V35" s="59"/>
      <c r="W35" s="60"/>
      <c r="X35" s="37"/>
      <c r="Y35" s="57" t="n">
        <f aca="false">Y34+0.1</f>
        <v>-2.4</v>
      </c>
      <c r="AA35" s="2" t="n">
        <f aca="false">NORMSDIST(Y35)</f>
        <v>0.00819753592459617</v>
      </c>
      <c r="AB35" s="2" t="e">
        <f aca="false">V16+Q19*Y35</f>
        <v>#DIV/0!</v>
      </c>
      <c r="AD35" s="2" t="e">
        <f aca="false">NORMDIST(AB35,V16,Q19,FALSE())</f>
        <v>#DIV/0!</v>
      </c>
    </row>
    <row r="36" customFormat="false" ht="13.5" hidden="false" customHeight="true" outlineLevel="0" collapsed="false">
      <c r="B36" s="17" t="n">
        <v>23</v>
      </c>
      <c r="C36" s="47"/>
      <c r="D36" s="47"/>
      <c r="E36" s="47"/>
      <c r="F36" s="47"/>
      <c r="G36" s="48"/>
      <c r="H36" s="48"/>
      <c r="I36" s="49"/>
      <c r="J36" s="49"/>
      <c r="K36" s="49"/>
      <c r="L36" s="49"/>
      <c r="M36" s="50"/>
      <c r="N36" s="50"/>
      <c r="O36" s="59"/>
      <c r="P36" s="59"/>
      <c r="Q36" s="59"/>
      <c r="R36" s="59"/>
      <c r="S36" s="59"/>
      <c r="T36" s="59"/>
      <c r="U36" s="59"/>
      <c r="V36" s="59"/>
      <c r="W36" s="60"/>
      <c r="X36" s="37"/>
      <c r="Y36" s="57" t="n">
        <f aca="false">Y35+0.1</f>
        <v>-2.3</v>
      </c>
      <c r="AA36" s="2" t="n">
        <f aca="false">NORMSDIST(Y36)</f>
        <v>0.0107241100216759</v>
      </c>
      <c r="AB36" s="2" t="e">
        <f aca="false">V16+Q19*Y36</f>
        <v>#DIV/0!</v>
      </c>
      <c r="AD36" s="2" t="e">
        <f aca="false">NORMDIST(AB36,V16,Q19,FALSE())</f>
        <v>#DIV/0!</v>
      </c>
    </row>
    <row r="37" customFormat="false" ht="15.75" hidden="false" customHeight="true" outlineLevel="0" collapsed="false">
      <c r="B37" s="17" t="n">
        <v>24</v>
      </c>
      <c r="C37" s="47"/>
      <c r="D37" s="47"/>
      <c r="E37" s="47"/>
      <c r="F37" s="47"/>
      <c r="G37" s="48"/>
      <c r="H37" s="48"/>
      <c r="I37" s="49"/>
      <c r="J37" s="49"/>
      <c r="K37" s="49"/>
      <c r="L37" s="49"/>
      <c r="M37" s="50"/>
      <c r="N37" s="50"/>
      <c r="O37" s="59"/>
      <c r="P37" s="59"/>
      <c r="Q37" s="59"/>
      <c r="R37" s="59"/>
      <c r="S37" s="59"/>
      <c r="T37" s="59"/>
      <c r="U37" s="59"/>
      <c r="V37" s="59"/>
      <c r="W37" s="60"/>
      <c r="X37" s="37"/>
      <c r="Y37" s="57" t="n">
        <f aca="false">Y36+0.1</f>
        <v>-2.2</v>
      </c>
      <c r="AA37" s="2" t="n">
        <f aca="false">NORMSDIST(Y37)</f>
        <v>0.0139034475134987</v>
      </c>
      <c r="AB37" s="2" t="e">
        <f aca="false">V16+Q19*Y37</f>
        <v>#DIV/0!</v>
      </c>
      <c r="AD37" s="2" t="e">
        <f aca="false">NORMDIST(AB37,V16,Q19,FALSE())</f>
        <v>#DIV/0!</v>
      </c>
    </row>
    <row r="38" customFormat="false" ht="15" hidden="false" customHeight="true" outlineLevel="0" collapsed="false">
      <c r="B38" s="61" t="n">
        <v>25</v>
      </c>
      <c r="C38" s="62"/>
      <c r="D38" s="62"/>
      <c r="E38" s="62"/>
      <c r="F38" s="62"/>
      <c r="G38" s="63"/>
      <c r="H38" s="63"/>
      <c r="I38" s="64"/>
      <c r="J38" s="64"/>
      <c r="K38" s="64"/>
      <c r="L38" s="64"/>
      <c r="M38" s="65"/>
      <c r="N38" s="65"/>
      <c r="O38" s="66"/>
      <c r="P38" s="66"/>
      <c r="Q38" s="66"/>
      <c r="R38" s="66"/>
      <c r="S38" s="66"/>
      <c r="T38" s="66"/>
      <c r="U38" s="66"/>
      <c r="V38" s="66"/>
      <c r="W38" s="67"/>
      <c r="X38" s="37"/>
      <c r="Y38" s="57" t="n">
        <f aca="false">Y37+0.1</f>
        <v>-2.1</v>
      </c>
      <c r="AA38" s="2" t="n">
        <f aca="false">NORMSDIST(Y38)</f>
        <v>0.0178644205628166</v>
      </c>
      <c r="AB38" s="2" t="e">
        <f aca="false">V16+Q19*Y38</f>
        <v>#DIV/0!</v>
      </c>
      <c r="AD38" s="2" t="e">
        <f aca="false">NORMDIST(AB38,V16,Q19,FALSE())</f>
        <v>#DIV/0!</v>
      </c>
    </row>
    <row r="39" customFormat="false" ht="15" hidden="false" customHeight="false" outlineLevel="0" collapsed="false">
      <c r="Y39" s="57" t="n">
        <f aca="false">Y38+0.1</f>
        <v>-2</v>
      </c>
      <c r="AA39" s="2" t="n">
        <f aca="false">NORMSDIST(Y39)</f>
        <v>0.0227501319481793</v>
      </c>
      <c r="AB39" s="2" t="e">
        <f aca="false">V16+Q19*Y39</f>
        <v>#DIV/0!</v>
      </c>
      <c r="AD39" s="2" t="e">
        <f aca="false">NORMDIST(AB39,V16,Q19,FALSE())</f>
        <v>#DIV/0!</v>
      </c>
    </row>
    <row r="40" customFormat="false" ht="15" hidden="false" customHeight="false" outlineLevel="0" collapsed="false">
      <c r="Y40" s="57" t="n">
        <f aca="false">Y39+0.1</f>
        <v>-1.9</v>
      </c>
      <c r="AA40" s="2" t="n">
        <f aca="false">NORMSDIST(Y40)</f>
        <v>0.0287165598160019</v>
      </c>
      <c r="AB40" s="2" t="e">
        <f aca="false">V16+Q19*Y40</f>
        <v>#DIV/0!</v>
      </c>
      <c r="AD40" s="2" t="e">
        <f aca="false">NORMDIST(AB40,V16,Q19,FALSE())</f>
        <v>#DIV/0!</v>
      </c>
    </row>
    <row r="41" customFormat="false" ht="15" hidden="false" customHeight="false" outlineLevel="0" collapsed="false">
      <c r="Y41" s="57" t="n">
        <f aca="false">Y40+0.1</f>
        <v>-1.8</v>
      </c>
      <c r="AA41" s="2" t="n">
        <f aca="false">NORMSDIST(Y41)</f>
        <v>0.035930319112926</v>
      </c>
      <c r="AB41" s="2" t="e">
        <f aca="false">V16+Q19*Y41</f>
        <v>#DIV/0!</v>
      </c>
      <c r="AD41" s="2" t="e">
        <f aca="false">NORMDIST(AB41,V16,Q19,FALSE())</f>
        <v>#DIV/0!</v>
      </c>
    </row>
    <row r="42" customFormat="false" ht="15" hidden="false" customHeight="false" outlineLevel="0" collapsed="false">
      <c r="Y42" s="57" t="n">
        <f aca="false">Y41+0.1</f>
        <v>-1.7</v>
      </c>
      <c r="AA42" s="2" t="n">
        <f aca="false">NORMSDIST(Y42)</f>
        <v>0.0445654627585432</v>
      </c>
      <c r="AB42" s="2" t="e">
        <f aca="false">V16+Q19*Y42</f>
        <v>#DIV/0!</v>
      </c>
      <c r="AD42" s="2" t="e">
        <f aca="false">NORMDIST(AB42,V16,Q19,FALSE())</f>
        <v>#DIV/0!</v>
      </c>
    </row>
    <row r="43" customFormat="false" ht="15" hidden="false" customHeight="false" outlineLevel="0" collapsed="false">
      <c r="Y43" s="57" t="n">
        <f aca="false">Y42+0.1</f>
        <v>-1.6</v>
      </c>
      <c r="AA43" s="2" t="n">
        <f aca="false">NORMSDIST(Y43)</f>
        <v>0.0547992916995582</v>
      </c>
      <c r="AB43" s="2" t="e">
        <f aca="false">V16+Q19*Y43</f>
        <v>#DIV/0!</v>
      </c>
      <c r="AD43" s="2" t="e">
        <f aca="false">NORMDIST(AB43,V16,Q19,FALSE())</f>
        <v>#DIV/0!</v>
      </c>
    </row>
    <row r="44" customFormat="false" ht="15" hidden="false" customHeight="false" outlineLevel="0" collapsed="false">
      <c r="Y44" s="57" t="n">
        <f aca="false">Y43+0.1</f>
        <v>-1.5</v>
      </c>
      <c r="AA44" s="2" t="n">
        <f aca="false">NORMSDIST(Y44)</f>
        <v>0.0668072012688584</v>
      </c>
      <c r="AB44" s="2" t="e">
        <f aca="false">V16+Q19*Y44</f>
        <v>#DIV/0!</v>
      </c>
      <c r="AD44" s="2" t="e">
        <f aca="false">NORMDIST(AB44,V16,Q19,FALSE())</f>
        <v>#DIV/0!</v>
      </c>
    </row>
    <row r="45" customFormat="false" ht="15" hidden="false" customHeight="false" outlineLevel="0" collapsed="false">
      <c r="Y45" s="57" t="n">
        <f aca="false">Y44+0.1</f>
        <v>-1.4</v>
      </c>
      <c r="AA45" s="2" t="n">
        <f aca="false">NORMSDIST(Y45)</f>
        <v>0.0807566592337714</v>
      </c>
      <c r="AB45" s="2" t="e">
        <f aca="false">V16+Q19*Y45</f>
        <v>#DIV/0!</v>
      </c>
      <c r="AD45" s="2" t="e">
        <f aca="false">NORMDIST(AB45,V16,Q19,FALSE())</f>
        <v>#DIV/0!</v>
      </c>
    </row>
    <row r="46" customFormat="false" ht="15" hidden="false" customHeight="false" outlineLevel="0" collapsed="false">
      <c r="Y46" s="57" t="n">
        <f aca="false">Y45+0.1</f>
        <v>-1.3</v>
      </c>
      <c r="AA46" s="2" t="n">
        <f aca="false">NORMSDIST(Y46)</f>
        <v>0.0968004845856108</v>
      </c>
      <c r="AB46" s="2" t="e">
        <f aca="false">V16+Q19*Y46</f>
        <v>#DIV/0!</v>
      </c>
      <c r="AD46" s="2" t="e">
        <f aca="false">NORMDIST(AB46,V16,Q19,FALSE())</f>
        <v>#DIV/0!</v>
      </c>
    </row>
    <row r="47" customFormat="false" ht="15" hidden="false" customHeight="false" outlineLevel="0" collapsed="false">
      <c r="Y47" s="57" t="n">
        <f aca="false">Y46+0.1</f>
        <v>-1.2</v>
      </c>
      <c r="AA47" s="2" t="n">
        <f aca="false">NORMSDIST(Y47)</f>
        <v>0.115069670221709</v>
      </c>
      <c r="AB47" s="2" t="e">
        <f aca="false">V16+Q19*Y47</f>
        <v>#DIV/0!</v>
      </c>
      <c r="AD47" s="2" t="e">
        <f aca="false">NORMDIST(AB47,V16,Q19,FALSE())</f>
        <v>#DIV/0!</v>
      </c>
    </row>
    <row r="48" customFormat="false" ht="15" hidden="false" customHeight="false" outlineLevel="0" collapsed="false">
      <c r="Y48" s="57" t="n">
        <f aca="false">Y47+0.1</f>
        <v>-1.1</v>
      </c>
      <c r="AA48" s="2" t="n">
        <f aca="false">NORMSDIST(Y48)</f>
        <v>0.135666060946383</v>
      </c>
      <c r="AB48" s="2" t="e">
        <f aca="false">V16+Q19*Y48</f>
        <v>#DIV/0!</v>
      </c>
      <c r="AD48" s="2" t="e">
        <f aca="false">NORMDIST(AB48,V16,Q19,FALSE())</f>
        <v>#DIV/0!</v>
      </c>
    </row>
    <row r="49" customFormat="false" ht="15" hidden="false" customHeight="false" outlineLevel="0" collapsed="false">
      <c r="Y49" s="57" t="n">
        <f aca="false">Y48+0.1</f>
        <v>-0.999999999999997</v>
      </c>
      <c r="AA49" s="2" t="n">
        <f aca="false">NORMSDIST(Y49)</f>
        <v>0.158655253931458</v>
      </c>
      <c r="AB49" s="2" t="e">
        <f aca="false">V16+Q19*Y49</f>
        <v>#DIV/0!</v>
      </c>
      <c r="AD49" s="2" t="e">
        <f aca="false">NORMDIST(AB49,V16,Q19,FALSE())</f>
        <v>#DIV/0!</v>
      </c>
    </row>
    <row r="50" customFormat="false" ht="15" hidden="false" customHeight="false" outlineLevel="0" collapsed="false">
      <c r="Y50" s="57" t="n">
        <f aca="false">Y49+0.1</f>
        <v>-0.899999999999998</v>
      </c>
      <c r="AA50" s="2" t="n">
        <f aca="false">NORMSDIST(Y50)</f>
        <v>0.18406012534676</v>
      </c>
      <c r="AB50" s="2" t="e">
        <f aca="false">V16+Q19*Y50</f>
        <v>#DIV/0!</v>
      </c>
      <c r="AD50" s="2" t="e">
        <f aca="false">NORMDIST(AB50,V16,Q19,FALSE())</f>
        <v>#DIV/0!</v>
      </c>
    </row>
    <row r="51" customFormat="false" ht="15" hidden="false" customHeight="false" outlineLevel="0" collapsed="false">
      <c r="Y51" s="57" t="n">
        <f aca="false">Y50+0.1</f>
        <v>-0.799999999999998</v>
      </c>
      <c r="AA51" s="2" t="n">
        <f aca="false">NORMSDIST(Y51)</f>
        <v>0.211855398583397</v>
      </c>
      <c r="AB51" s="2" t="e">
        <f aca="false">V16+Q19*Y51</f>
        <v>#DIV/0!</v>
      </c>
      <c r="AD51" s="2" t="e">
        <f aca="false">NORMDIST(AB51,V16,Q19,FALSE())</f>
        <v>#DIV/0!</v>
      </c>
    </row>
    <row r="52" customFormat="false" ht="15" hidden="false" customHeight="false" outlineLevel="0" collapsed="false">
      <c r="Y52" s="57" t="n">
        <f aca="false">Y51+0.1</f>
        <v>-0.699999999999998</v>
      </c>
      <c r="AA52" s="2" t="n">
        <f aca="false">NORMSDIST(Y52)</f>
        <v>0.241963652223074</v>
      </c>
      <c r="AB52" s="2" t="e">
        <f aca="false">V16+Q19*Y52</f>
        <v>#DIV/0!</v>
      </c>
      <c r="AD52" s="2" t="e">
        <f aca="false">NORMDIST(AB52,V16,Q19,FALSE())</f>
        <v>#DIV/0!</v>
      </c>
    </row>
    <row r="53" customFormat="false" ht="15" hidden="false" customHeight="false" outlineLevel="0" collapsed="false">
      <c r="Y53" s="57" t="n">
        <f aca="false">Y52+0.1</f>
        <v>-0.599999999999998</v>
      </c>
      <c r="AA53" s="2" t="n">
        <f aca="false">NORMSDIST(Y53)</f>
        <v>0.274253117750074</v>
      </c>
      <c r="AB53" s="2" t="e">
        <f aca="false">V16+Q19*Y53</f>
        <v>#DIV/0!</v>
      </c>
      <c r="AD53" s="2" t="e">
        <f aca="false">NORMDIST(AB53,V16,Q19,FALSE())</f>
        <v>#DIV/0!</v>
      </c>
    </row>
    <row r="54" customFormat="false" ht="15" hidden="false" customHeight="false" outlineLevel="0" collapsed="false">
      <c r="Y54" s="57" t="n">
        <f aca="false">Y53+0.1</f>
        <v>-0.499999999999998</v>
      </c>
      <c r="AA54" s="2" t="n">
        <f aca="false">NORMSDIST(Y54)</f>
        <v>0.308537538725988</v>
      </c>
      <c r="AB54" s="2" t="e">
        <f aca="false">V16+Q19*Y54</f>
        <v>#DIV/0!</v>
      </c>
      <c r="AD54" s="2" t="e">
        <f aca="false">NORMDIST(AB54,V16,Q19,FALSE())</f>
        <v>#DIV/0!</v>
      </c>
    </row>
    <row r="55" customFormat="false" ht="15" hidden="false" customHeight="false" outlineLevel="0" collapsed="false">
      <c r="Y55" s="57" t="n">
        <f aca="false">Y54+0.1</f>
        <v>-0.399999999999998</v>
      </c>
      <c r="AA55" s="2" t="n">
        <f aca="false">NORMSDIST(Y55)</f>
        <v>0.344578258389677</v>
      </c>
      <c r="AB55" s="2" t="e">
        <f aca="false">V16+Q19*Y55</f>
        <v>#DIV/0!</v>
      </c>
      <c r="AD55" s="2" t="e">
        <f aca="false">NORMDIST(AB55,V16,Q19,FALSE())</f>
        <v>#DIV/0!</v>
      </c>
    </row>
    <row r="56" customFormat="false" ht="15" hidden="false" customHeight="false" outlineLevel="0" collapsed="false">
      <c r="Y56" s="57" t="n">
        <f aca="false">Y55+0.1</f>
        <v>-0.299999999999998</v>
      </c>
      <c r="AA56" s="2" t="n">
        <f aca="false">NORMSDIST(Y56)</f>
        <v>0.382088577811048</v>
      </c>
      <c r="AB56" s="2" t="e">
        <f aca="false">V16+Q19*Y56</f>
        <v>#DIV/0!</v>
      </c>
      <c r="AD56" s="2" t="e">
        <f aca="false">NORMDIST(AB56,V16,Q19,FALSE())</f>
        <v>#DIV/0!</v>
      </c>
    </row>
    <row r="57" customFormat="false" ht="15" hidden="false" customHeight="false" outlineLevel="0" collapsed="false">
      <c r="Y57" s="57" t="n">
        <f aca="false">Y56+0.1</f>
        <v>-0.199999999999998</v>
      </c>
      <c r="AA57" s="2" t="n">
        <f aca="false">NORMSDIST(Y57)</f>
        <v>0.420740290560898</v>
      </c>
      <c r="AB57" s="2" t="e">
        <f aca="false">V16+Q19*Y57</f>
        <v>#DIV/0!</v>
      </c>
      <c r="AD57" s="2" t="e">
        <f aca="false">NORMDIST(AB57,V16,Q19,FALSE())</f>
        <v>#DIV/0!</v>
      </c>
    </row>
    <row r="58" customFormat="false" ht="15" hidden="false" customHeight="false" outlineLevel="0" collapsed="false">
      <c r="Y58" s="57" t="n">
        <f aca="false">Y57+0.1</f>
        <v>-0.0999999999999976</v>
      </c>
      <c r="AA58" s="2" t="n">
        <f aca="false">NORMSDIST(Y58)</f>
        <v>0.460172162722972</v>
      </c>
      <c r="AB58" s="2" t="e">
        <f aca="false">V16+Q19*Y58</f>
        <v>#DIV/0!</v>
      </c>
      <c r="AD58" s="2" t="e">
        <f aca="false">NORMDIST(AB58,V16,Q19,FALSE())</f>
        <v>#DIV/0!</v>
      </c>
    </row>
    <row r="59" customFormat="false" ht="15" hidden="false" customHeight="false" outlineLevel="0" collapsed="false">
      <c r="Y59" s="57" t="n">
        <v>0</v>
      </c>
      <c r="AA59" s="2" t="n">
        <f aca="false">NORMSDIST(Y59)</f>
        <v>0.5</v>
      </c>
      <c r="AB59" s="2" t="e">
        <f aca="false">V16+Q19*Y59</f>
        <v>#DIV/0!</v>
      </c>
      <c r="AD59" s="2" t="e">
        <f aca="false">NORMDIST(AB59,V16,Q19,FALSE())</f>
        <v>#DIV/0!</v>
      </c>
    </row>
    <row r="60" customFormat="false" ht="15" hidden="false" customHeight="false" outlineLevel="0" collapsed="false">
      <c r="Y60" s="57" t="n">
        <f aca="false">Y59+0.1</f>
        <v>0.1</v>
      </c>
      <c r="AA60" s="2" t="n">
        <f aca="false">NORMSDIST(Y60)</f>
        <v>0.539827837277029</v>
      </c>
      <c r="AB60" s="2" t="e">
        <f aca="false">V16+Q19*Y60</f>
        <v>#DIV/0!</v>
      </c>
      <c r="AD60" s="2" t="e">
        <f aca="false">NORMDIST(AB60,V16,Q19,FALSE())</f>
        <v>#DIV/0!</v>
      </c>
    </row>
    <row r="61" customFormat="false" ht="15" hidden="false" customHeight="false" outlineLevel="0" collapsed="false">
      <c r="Y61" s="57" t="n">
        <f aca="false">Y60+0.1</f>
        <v>0.2</v>
      </c>
      <c r="AA61" s="2" t="n">
        <f aca="false">NORMSDIST(Y61)</f>
        <v>0.579259709439103</v>
      </c>
      <c r="AB61" s="2" t="e">
        <f aca="false">V16+Q19*Y61</f>
        <v>#DIV/0!</v>
      </c>
      <c r="AD61" s="2" t="e">
        <f aca="false">NORMDIST(AB61,V16,Q19,FALSE())</f>
        <v>#DIV/0!</v>
      </c>
    </row>
    <row r="62" customFormat="false" ht="15" hidden="false" customHeight="false" outlineLevel="0" collapsed="false">
      <c r="Y62" s="57" t="n">
        <f aca="false">Y61+0.1</f>
        <v>0.3</v>
      </c>
      <c r="AA62" s="2" t="n">
        <f aca="false">NORMSDIST(Y62)</f>
        <v>0.617911422188953</v>
      </c>
      <c r="AB62" s="2" t="e">
        <f aca="false">V16+Q19*Y62</f>
        <v>#DIV/0!</v>
      </c>
      <c r="AD62" s="2" t="e">
        <f aca="false">NORMDIST(AB62,V16,Q19,FALSE())</f>
        <v>#DIV/0!</v>
      </c>
    </row>
    <row r="63" customFormat="false" ht="15" hidden="false" customHeight="false" outlineLevel="0" collapsed="false">
      <c r="Y63" s="57" t="n">
        <f aca="false">Y62+0.1</f>
        <v>0.4</v>
      </c>
      <c r="AA63" s="2" t="n">
        <f aca="false">NORMSDIST(Y63)</f>
        <v>0.655421741610324</v>
      </c>
      <c r="AB63" s="2" t="e">
        <f aca="false">V16+Q19*Y63</f>
        <v>#DIV/0!</v>
      </c>
      <c r="AD63" s="2" t="e">
        <f aca="false">NORMDIST(AB63,V16,Q19,FALSE())</f>
        <v>#DIV/0!</v>
      </c>
    </row>
    <row r="64" customFormat="false" ht="15" hidden="false" customHeight="false" outlineLevel="0" collapsed="false">
      <c r="Y64" s="57" t="n">
        <f aca="false">Y63+0.1</f>
        <v>0.5</v>
      </c>
      <c r="AA64" s="2" t="n">
        <f aca="false">NORMSDIST(Y64)</f>
        <v>0.691462461274013</v>
      </c>
      <c r="AB64" s="2" t="e">
        <f aca="false">V16+Q19*Y64</f>
        <v>#DIV/0!</v>
      </c>
      <c r="AD64" s="2" t="e">
        <f aca="false">NORMDIST(AB64,V16,Q19,FALSE())</f>
        <v>#DIV/0!</v>
      </c>
    </row>
    <row r="65" customFormat="false" ht="15" hidden="false" customHeight="false" outlineLevel="0" collapsed="false">
      <c r="Y65" s="57" t="n">
        <f aca="false">Y64+0.1</f>
        <v>0.6</v>
      </c>
      <c r="AA65" s="2" t="n">
        <f aca="false">NORMSDIST(Y65)</f>
        <v>0.725746882249927</v>
      </c>
      <c r="AB65" s="2" t="e">
        <f aca="false">V16+Q19*Y65</f>
        <v>#DIV/0!</v>
      </c>
      <c r="AD65" s="2" t="e">
        <f aca="false">NORMDIST(AB65,V16,Q19,FALSE())</f>
        <v>#DIV/0!</v>
      </c>
    </row>
    <row r="66" customFormat="false" ht="15" hidden="false" customHeight="false" outlineLevel="0" collapsed="false">
      <c r="Y66" s="57" t="n">
        <f aca="false">Y65+0.1</f>
        <v>0.7</v>
      </c>
      <c r="AA66" s="2" t="n">
        <f aca="false">NORMSDIST(Y66)</f>
        <v>0.758036347776927</v>
      </c>
      <c r="AB66" s="2" t="e">
        <f aca="false">V16+Q19*Y66</f>
        <v>#DIV/0!</v>
      </c>
      <c r="AD66" s="2" t="e">
        <f aca="false">NORMDIST(AB66,V16,Q19,FALSE())</f>
        <v>#DIV/0!</v>
      </c>
    </row>
    <row r="67" customFormat="false" ht="15" hidden="false" customHeight="false" outlineLevel="0" collapsed="false">
      <c r="Y67" s="57" t="n">
        <f aca="false">Y66+0.1</f>
        <v>0.8</v>
      </c>
      <c r="AA67" s="2" t="n">
        <f aca="false">NORMSDIST(Y67)</f>
        <v>0.788144601416603</v>
      </c>
      <c r="AB67" s="2" t="e">
        <f aca="false">V16+Q19*Y67</f>
        <v>#DIV/0!</v>
      </c>
      <c r="AD67" s="2" t="e">
        <f aca="false">NORMDIST(AB67,V16,Q19,FALSE())</f>
        <v>#DIV/0!</v>
      </c>
    </row>
    <row r="68" customFormat="false" ht="15" hidden="false" customHeight="false" outlineLevel="0" collapsed="false">
      <c r="Y68" s="57" t="n">
        <f aca="false">Y67+0.1</f>
        <v>0.9</v>
      </c>
      <c r="AA68" s="2" t="n">
        <f aca="false">NORMSDIST(Y68)</f>
        <v>0.815939874653241</v>
      </c>
      <c r="AB68" s="2" t="e">
        <f aca="false">V16+Q19*Y68</f>
        <v>#DIV/0!</v>
      </c>
      <c r="AD68" s="2" t="e">
        <f aca="false">NORMDIST(AB68,V16,Q19,FALSE())</f>
        <v>#DIV/0!</v>
      </c>
    </row>
    <row r="69" customFormat="false" ht="15" hidden="false" customHeight="false" outlineLevel="0" collapsed="false">
      <c r="Y69" s="57" t="n">
        <f aca="false">Y68+0.1</f>
        <v>1</v>
      </c>
      <c r="AA69" s="2" t="n">
        <f aca="false">NORMSDIST(Y69)</f>
        <v>0.841344746068543</v>
      </c>
      <c r="AB69" s="2" t="e">
        <f aca="false">V16+Q19*Y69</f>
        <v>#DIV/0!</v>
      </c>
      <c r="AD69" s="2" t="e">
        <f aca="false">NORMDIST(AB69,V16,Q19,FALSE())</f>
        <v>#DIV/0!</v>
      </c>
    </row>
    <row r="70" customFormat="false" ht="15" hidden="false" customHeight="false" outlineLevel="0" collapsed="false">
      <c r="Y70" s="57" t="n">
        <f aca="false">Y69+0.1</f>
        <v>1.1</v>
      </c>
      <c r="AA70" s="2" t="n">
        <f aca="false">NORMSDIST(Y70)</f>
        <v>0.864333939053617</v>
      </c>
      <c r="AB70" s="2" t="e">
        <f aca="false">V16+Q19*Y70</f>
        <v>#DIV/0!</v>
      </c>
      <c r="AD70" s="2" t="e">
        <f aca="false">NORMDIST(AB70,V16,Q19,FALSE())</f>
        <v>#DIV/0!</v>
      </c>
    </row>
    <row r="71" customFormat="false" ht="15" hidden="false" customHeight="false" outlineLevel="0" collapsed="false">
      <c r="Y71" s="57" t="n">
        <f aca="false">Y70+0.1</f>
        <v>1.2</v>
      </c>
      <c r="AA71" s="2" t="n">
        <f aca="false">NORMSDIST(Y71)</f>
        <v>0.884930329778292</v>
      </c>
      <c r="AB71" s="2" t="e">
        <f aca="false">V16+Q19*Y71</f>
        <v>#DIV/0!</v>
      </c>
      <c r="AD71" s="2" t="e">
        <f aca="false">NORMDIST(AB71,V16,Q19,FALSE())</f>
        <v>#DIV/0!</v>
      </c>
    </row>
    <row r="72" customFormat="false" ht="15" hidden="false" customHeight="false" outlineLevel="0" collapsed="false">
      <c r="Y72" s="57" t="n">
        <f aca="false">Y71+0.1</f>
        <v>1.3</v>
      </c>
      <c r="AA72" s="2" t="n">
        <f aca="false">NORMSDIST(Y72)</f>
        <v>0.90319951541439</v>
      </c>
      <c r="AB72" s="2" t="e">
        <f aca="false">V16+Q19*Y72</f>
        <v>#DIV/0!</v>
      </c>
      <c r="AD72" s="2" t="e">
        <f aca="false">NORMDIST(AB72,V16,Q19,FALSE())</f>
        <v>#DIV/0!</v>
      </c>
    </row>
    <row r="73" customFormat="false" ht="15" hidden="false" customHeight="false" outlineLevel="0" collapsed="false">
      <c r="Y73" s="57" t="n">
        <f aca="false">Y72+0.1</f>
        <v>1.4</v>
      </c>
      <c r="AA73" s="2" t="n">
        <f aca="false">NORMSDIST(Y73)</f>
        <v>0.919243340766229</v>
      </c>
      <c r="AB73" s="2" t="e">
        <f aca="false">V16+Q19*Y73</f>
        <v>#DIV/0!</v>
      </c>
      <c r="AD73" s="2" t="e">
        <f aca="false">NORMDIST(AB73,V16,Q19,FALSE())</f>
        <v>#DIV/0!</v>
      </c>
    </row>
    <row r="74" customFormat="false" ht="15" hidden="false" customHeight="false" outlineLevel="0" collapsed="false">
      <c r="Y74" s="57" t="n">
        <f aca="false">Y73+0.1</f>
        <v>1.5</v>
      </c>
      <c r="AA74" s="2" t="n">
        <f aca="false">NORMSDIST(Y74)</f>
        <v>0.933192798731142</v>
      </c>
      <c r="AB74" s="2" t="e">
        <f aca="false">V16+Q19*Y74</f>
        <v>#DIV/0!</v>
      </c>
      <c r="AD74" s="2" t="e">
        <f aca="false">NORMDIST(AB74,V16,Q19,FALSE())</f>
        <v>#DIV/0!</v>
      </c>
    </row>
    <row r="75" customFormat="false" ht="15" hidden="false" customHeight="false" outlineLevel="0" collapsed="false">
      <c r="Y75" s="57" t="n">
        <f aca="false">Y74+0.1</f>
        <v>1.6</v>
      </c>
      <c r="AA75" s="2" t="n">
        <f aca="false">NORMSDIST(Y75)</f>
        <v>0.945200708300442</v>
      </c>
      <c r="AB75" s="2" t="e">
        <f aca="false">V16+Q19*Y75</f>
        <v>#DIV/0!</v>
      </c>
      <c r="AD75" s="2" t="e">
        <f aca="false">NORMDIST(AB75,V16,Q19,FALSE())</f>
        <v>#DIV/0!</v>
      </c>
    </row>
    <row r="76" customFormat="false" ht="15" hidden="false" customHeight="false" outlineLevel="0" collapsed="false">
      <c r="Y76" s="57" t="n">
        <f aca="false">Y75+0.1</f>
        <v>1.7</v>
      </c>
      <c r="AA76" s="2" t="n">
        <f aca="false">NORMSDIST(Y76)</f>
        <v>0.955434537241457</v>
      </c>
      <c r="AB76" s="2" t="e">
        <f aca="false">V16+Q19*Y76</f>
        <v>#DIV/0!</v>
      </c>
      <c r="AD76" s="2" t="e">
        <f aca="false">NORMDIST(AB76,V16,Q19,FALSE())</f>
        <v>#DIV/0!</v>
      </c>
    </row>
    <row r="77" customFormat="false" ht="15" hidden="false" customHeight="false" outlineLevel="0" collapsed="false">
      <c r="Y77" s="57" t="n">
        <f aca="false">Y76+0.1</f>
        <v>1.8</v>
      </c>
      <c r="AA77" s="2" t="n">
        <f aca="false">NORMSDIST(Y77)</f>
        <v>0.964069680887074</v>
      </c>
      <c r="AB77" s="2" t="e">
        <f aca="false">V16+Q19*Y77</f>
        <v>#DIV/0!</v>
      </c>
      <c r="AD77" s="2" t="e">
        <f aca="false">NORMDIST(AB77,V16,Q19,FALSE())</f>
        <v>#DIV/0!</v>
      </c>
    </row>
    <row r="78" customFormat="false" ht="15" hidden="false" customHeight="false" outlineLevel="0" collapsed="false">
      <c r="Y78" s="57" t="n">
        <f aca="false">Y77+0.1</f>
        <v>1.9</v>
      </c>
      <c r="AA78" s="2" t="n">
        <f aca="false">NORMSDIST(Y78)</f>
        <v>0.971283440183998</v>
      </c>
      <c r="AB78" s="2" t="e">
        <f aca="false">V16+Q19*Y78</f>
        <v>#DIV/0!</v>
      </c>
      <c r="AD78" s="2" t="e">
        <f aca="false">NORMDIST(AB78,V16,Q19,FALSE())</f>
        <v>#DIV/0!</v>
      </c>
    </row>
    <row r="79" customFormat="false" ht="15" hidden="false" customHeight="false" outlineLevel="0" collapsed="false">
      <c r="Y79" s="57" t="n">
        <f aca="false">Y78+0.1</f>
        <v>2</v>
      </c>
      <c r="AA79" s="2" t="n">
        <f aca="false">NORMSDIST(Y79)</f>
        <v>0.977249868051821</v>
      </c>
      <c r="AB79" s="2" t="e">
        <f aca="false">V16+Q19*Y79</f>
        <v>#DIV/0!</v>
      </c>
      <c r="AD79" s="2" t="e">
        <f aca="false">NORMDIST(AB79,V16,Q19,FALSE())</f>
        <v>#DIV/0!</v>
      </c>
    </row>
    <row r="80" customFormat="false" ht="15" hidden="false" customHeight="false" outlineLevel="0" collapsed="false">
      <c r="Y80" s="57" t="n">
        <f aca="false">Y79+0.1</f>
        <v>2.1</v>
      </c>
      <c r="AA80" s="2" t="n">
        <f aca="false">NORMSDIST(Y80)</f>
        <v>0.982135579437183</v>
      </c>
      <c r="AB80" s="2" t="e">
        <f aca="false">V16+Q19*Y80</f>
        <v>#DIV/0!</v>
      </c>
      <c r="AD80" s="2" t="e">
        <f aca="false">NORMDIST(AB80,V16,Q19,FALSE())</f>
        <v>#DIV/0!</v>
      </c>
    </row>
    <row r="81" customFormat="false" ht="15" hidden="false" customHeight="false" outlineLevel="0" collapsed="false">
      <c r="Y81" s="57" t="n">
        <f aca="false">Y80+0.1</f>
        <v>2.2</v>
      </c>
      <c r="AA81" s="2" t="n">
        <f aca="false">NORMSDIST(Y81)</f>
        <v>0.986096552486501</v>
      </c>
      <c r="AB81" s="2" t="e">
        <f aca="false">V16+Q19*Y81</f>
        <v>#DIV/0!</v>
      </c>
      <c r="AD81" s="2" t="e">
        <f aca="false">NORMDIST(AB81,V16,Q19,FALSE())</f>
        <v>#DIV/0!</v>
      </c>
    </row>
    <row r="82" customFormat="false" ht="15" hidden="false" customHeight="false" outlineLevel="0" collapsed="false">
      <c r="Y82" s="57" t="n">
        <f aca="false">Y81+0.1</f>
        <v>2.3</v>
      </c>
      <c r="AA82" s="2" t="n">
        <f aca="false">NORMSDIST(Y82)</f>
        <v>0.989275889978324</v>
      </c>
      <c r="AB82" s="2" t="e">
        <f aca="false">V16+Q19*Y82</f>
        <v>#DIV/0!</v>
      </c>
      <c r="AD82" s="2" t="e">
        <f aca="false">NORMDIST(AB82,V16,Q19,FALSE())</f>
        <v>#DIV/0!</v>
      </c>
    </row>
    <row r="83" customFormat="false" ht="15" hidden="false" customHeight="false" outlineLevel="0" collapsed="false">
      <c r="Y83" s="57" t="n">
        <f aca="false">Y82+0.1</f>
        <v>2.4</v>
      </c>
      <c r="AA83" s="2" t="n">
        <f aca="false">NORMSDIST(Y83)</f>
        <v>0.991802464075404</v>
      </c>
      <c r="AB83" s="2" t="e">
        <f aca="false">V16+Q19*Y83</f>
        <v>#DIV/0!</v>
      </c>
      <c r="AD83" s="2" t="e">
        <f aca="false">NORMDIST(AB83,V16,Q19,FALSE())</f>
        <v>#DIV/0!</v>
      </c>
    </row>
    <row r="84" customFormat="false" ht="15" hidden="false" customHeight="false" outlineLevel="0" collapsed="false">
      <c r="Y84" s="57" t="n">
        <f aca="false">Y83+0.1</f>
        <v>2.5</v>
      </c>
      <c r="AA84" s="2" t="n">
        <f aca="false">NORMSDIST(Y84)</f>
        <v>0.993790334674224</v>
      </c>
      <c r="AB84" s="2" t="e">
        <f aca="false">V16+Q19*Y84</f>
        <v>#DIV/0!</v>
      </c>
      <c r="AD84" s="2" t="e">
        <f aca="false">NORMDIST(AB84,V16,Q19,FALSE())</f>
        <v>#DIV/0!</v>
      </c>
    </row>
    <row r="85" customFormat="false" ht="15" hidden="false" customHeight="false" outlineLevel="0" collapsed="false">
      <c r="Y85" s="57" t="n">
        <f aca="false">Y84+0.1</f>
        <v>2.6</v>
      </c>
      <c r="AA85" s="2" t="n">
        <f aca="false">NORMSDIST(Y85)</f>
        <v>0.995338811976281</v>
      </c>
      <c r="AB85" s="2" t="e">
        <f aca="false">V16+Q19*Y85</f>
        <v>#DIV/0!</v>
      </c>
      <c r="AD85" s="2" t="e">
        <f aca="false">NORMDIST(AB85,V16,Q19,FALSE())</f>
        <v>#DIV/0!</v>
      </c>
    </row>
    <row r="86" customFormat="false" ht="15" hidden="false" customHeight="false" outlineLevel="0" collapsed="false">
      <c r="Y86" s="57" t="n">
        <f aca="false">Y85+0.1</f>
        <v>2.7</v>
      </c>
      <c r="AA86" s="2" t="n">
        <f aca="false">NORMSDIST(Y86)</f>
        <v>0.996533026196959</v>
      </c>
      <c r="AB86" s="2" t="e">
        <f aca="false">V16+Q19*Y86</f>
        <v>#DIV/0!</v>
      </c>
      <c r="AD86" s="2" t="e">
        <f aca="false">NORMDIST(AB86,V16,Q19,FALSE())</f>
        <v>#DIV/0!</v>
      </c>
    </row>
    <row r="87" customFormat="false" ht="15" hidden="false" customHeight="false" outlineLevel="0" collapsed="false">
      <c r="Y87" s="57" t="n">
        <f aca="false">Y86+0.1</f>
        <v>2.8</v>
      </c>
      <c r="AA87" s="2" t="n">
        <f aca="false">NORMSDIST(Y87)</f>
        <v>0.997444869669572</v>
      </c>
      <c r="AB87" s="2" t="e">
        <f aca="false">V16+Q19*Y87</f>
        <v>#DIV/0!</v>
      </c>
      <c r="AD87" s="2" t="e">
        <f aca="false">NORMDIST(AB87,V16,Q19,FALSE())</f>
        <v>#DIV/0!</v>
      </c>
    </row>
    <row r="88" customFormat="false" ht="15" hidden="false" customHeight="false" outlineLevel="0" collapsed="false">
      <c r="Y88" s="57" t="n">
        <f aca="false">Y87+0.1</f>
        <v>2.9</v>
      </c>
      <c r="AA88" s="2" t="n">
        <f aca="false">NORMSDIST(Y88)</f>
        <v>0.998134186699616</v>
      </c>
      <c r="AB88" s="2" t="e">
        <f aca="false">V16+Q19*Y88</f>
        <v>#DIV/0!</v>
      </c>
      <c r="AD88" s="2" t="e">
        <f aca="false">NORMDIST(AB88,V16,Q19,FALSE())</f>
        <v>#DIV/0!</v>
      </c>
    </row>
    <row r="89" customFormat="false" ht="15" hidden="false" customHeight="false" outlineLevel="0" collapsed="false">
      <c r="Y89" s="57" t="n">
        <f aca="false">Y88+0.1</f>
        <v>3</v>
      </c>
      <c r="AA89" s="2" t="n">
        <f aca="false">NORMSDIST(Y89)</f>
        <v>0.99865010196837</v>
      </c>
      <c r="AB89" s="2" t="e">
        <f aca="false">V16+Q19*Y89</f>
        <v>#DIV/0!</v>
      </c>
      <c r="AD89" s="2" t="e">
        <f aca="false">NORMDIST(AB89,V16,Q19,FALSE())</f>
        <v>#DIV/0!</v>
      </c>
    </row>
    <row r="90" customFormat="false" ht="15" hidden="false" customHeight="false" outlineLevel="0" collapsed="false">
      <c r="Y90" s="57" t="n">
        <f aca="false">Y89+0.1</f>
        <v>3.1</v>
      </c>
      <c r="AA90" s="2" t="n">
        <f aca="false">NORMSDIST(Y90)</f>
        <v>0.999032396786782</v>
      </c>
      <c r="AB90" s="2" t="e">
        <f aca="false">V16+Q19*Y90</f>
        <v>#DIV/0!</v>
      </c>
      <c r="AD90" s="2" t="e">
        <f aca="false">NORMDIST(AB90,V16,Q19,FALSE())</f>
        <v>#DIV/0!</v>
      </c>
    </row>
    <row r="91" customFormat="false" ht="15" hidden="false" customHeight="false" outlineLevel="0" collapsed="false">
      <c r="Y91" s="57" t="n">
        <f aca="false">Y90+0.1</f>
        <v>3.2</v>
      </c>
      <c r="AA91" s="2" t="n">
        <f aca="false">NORMSDIST(Y91)</f>
        <v>0.999312862062084</v>
      </c>
      <c r="AB91" s="2" t="e">
        <f aca="false">V16+Q19*Y91</f>
        <v>#DIV/0!</v>
      </c>
      <c r="AD91" s="2" t="e">
        <f aca="false">NORMDIST(AB91,V16,Q19,FALSE())</f>
        <v>#DIV/0!</v>
      </c>
    </row>
    <row r="92" customFormat="false" ht="15" hidden="false" customHeight="false" outlineLevel="0" collapsed="false">
      <c r="Y92" s="57" t="n">
        <f aca="false">Y91+0.1</f>
        <v>3.3</v>
      </c>
      <c r="AA92" s="2" t="n">
        <f aca="false">NORMSDIST(Y92)</f>
        <v>0.999516575857616</v>
      </c>
      <c r="AB92" s="2" t="e">
        <f aca="false">V16+Q19*Y92</f>
        <v>#DIV/0!</v>
      </c>
      <c r="AD92" s="2" t="e">
        <f aca="false">NORMDIST(AB92,V16,Q19,FALSE())</f>
        <v>#DIV/0!</v>
      </c>
    </row>
    <row r="93" customFormat="false" ht="15" hidden="false" customHeight="false" outlineLevel="0" collapsed="false">
      <c r="Y93" s="57" t="n">
        <f aca="false">Y92+0.1</f>
        <v>3.4</v>
      </c>
      <c r="AA93" s="2" t="n">
        <f aca="false">NORMSDIST(Y93)</f>
        <v>0.999663070734323</v>
      </c>
      <c r="AB93" s="2" t="e">
        <f aca="false">V16+Q19*Y93</f>
        <v>#DIV/0!</v>
      </c>
      <c r="AD93" s="2" t="e">
        <f aca="false">NORMDIST(AB93,V16,Q19,FALSE())</f>
        <v>#DIV/0!</v>
      </c>
    </row>
    <row r="94" customFormat="false" ht="15" hidden="false" customHeight="false" outlineLevel="0" collapsed="false">
      <c r="Y94" s="57" t="n">
        <f aca="false">Y93+0.1</f>
        <v>3.5</v>
      </c>
      <c r="AA94" s="2" t="n">
        <f aca="false">NORMSDIST(Y94)</f>
        <v>0.999767370920965</v>
      </c>
      <c r="AB94" s="2" t="e">
        <f aca="false">V16+Q19*Y94</f>
        <v>#DIV/0!</v>
      </c>
      <c r="AD94" s="2" t="e">
        <f aca="false">NORMDIST(AB94,V16,Q19,FALSE())</f>
        <v>#DIV/0!</v>
      </c>
    </row>
    <row r="95" customFormat="false" ht="15" hidden="false" customHeight="false" outlineLevel="0" collapsed="false">
      <c r="Y95" s="57" t="n">
        <f aca="false">Y94+0.1</f>
        <v>3.6</v>
      </c>
      <c r="AA95" s="2" t="n">
        <f aca="false">NORMSDIST(Y95)</f>
        <v>0.999840891409842</v>
      </c>
      <c r="AB95" s="2" t="e">
        <f aca="false">V16+Q19*Y95</f>
        <v>#DIV/0!</v>
      </c>
      <c r="AD95" s="2" t="e">
        <f aca="false">NORMDIST(AB95,V16,Q19,FALSE())</f>
        <v>#DIV/0!</v>
      </c>
    </row>
    <row r="96" customFormat="false" ht="15" hidden="false" customHeight="false" outlineLevel="0" collapsed="false">
      <c r="Y96" s="57" t="n">
        <f aca="false">Y95+0.1</f>
        <v>3.7</v>
      </c>
      <c r="AA96" s="2" t="n">
        <f aca="false">NORMSDIST(Y96)</f>
        <v>0.999892200266523</v>
      </c>
      <c r="AB96" s="2" t="e">
        <f aca="false">V16+Q19*Y96</f>
        <v>#DIV/0!</v>
      </c>
      <c r="AD96" s="2" t="e">
        <f aca="false">NORMDIST(AB96,V16,Q19,FALSE())</f>
        <v>#DIV/0!</v>
      </c>
    </row>
    <row r="97" customFormat="false" ht="15" hidden="false" customHeight="false" outlineLevel="0" collapsed="false">
      <c r="Y97" s="57" t="n">
        <f aca="false">Y96+0.1</f>
        <v>3.8</v>
      </c>
      <c r="AA97" s="2" t="n">
        <f aca="false">NORMSDIST(Y97)</f>
        <v>0.999927651956075</v>
      </c>
      <c r="AB97" s="2" t="e">
        <f aca="false">V16+Q19*Y97</f>
        <v>#DIV/0!</v>
      </c>
      <c r="AD97" s="2" t="e">
        <f aca="false">NORMDIST(AB97,V16,Q19,FALSE())</f>
        <v>#DIV/0!</v>
      </c>
    </row>
    <row r="98" customFormat="false" ht="15" hidden="false" customHeight="false" outlineLevel="0" collapsed="false">
      <c r="Y98" s="57" t="n">
        <f aca="false">Y97+0.1</f>
        <v>3.9</v>
      </c>
      <c r="AA98" s="2" t="n">
        <f aca="false">NORMSDIST(Y98)</f>
        <v>0.999951903655982</v>
      </c>
      <c r="AB98" s="2" t="e">
        <f aca="false">V16+Q19*Y98</f>
        <v>#DIV/0!</v>
      </c>
      <c r="AD98" s="2" t="e">
        <f aca="false">NORMDIST(AB98,V16,Q19,FALSE())</f>
        <v>#DIV/0!</v>
      </c>
    </row>
    <row r="99" customFormat="false" ht="15" hidden="false" customHeight="false" outlineLevel="0" collapsed="false">
      <c r="Y99" s="57" t="n">
        <f aca="false">Y98+0.1</f>
        <v>4</v>
      </c>
      <c r="AA99" s="2" t="n">
        <f aca="false">NORMSDIST(Y99)</f>
        <v>0.999968328758167</v>
      </c>
      <c r="AB99" s="2" t="e">
        <f aca="false">V16+Q19*Y99</f>
        <v>#DIV/0!</v>
      </c>
      <c r="AD99" s="2" t="e">
        <f aca="false">NORMDIST(AB99,V16,Q19,FALSE())</f>
        <v>#DIV/0!</v>
      </c>
    </row>
  </sheetData>
  <mergeCells count="179">
    <mergeCell ref="B1:W1"/>
    <mergeCell ref="B4:E4"/>
    <mergeCell ref="F4:L4"/>
    <mergeCell ref="M4:O4"/>
    <mergeCell ref="P4:R4"/>
    <mergeCell ref="S4:T4"/>
    <mergeCell ref="U4:W4"/>
    <mergeCell ref="B5:E5"/>
    <mergeCell ref="F5:L5"/>
    <mergeCell ref="M5:O5"/>
    <mergeCell ref="P5:R5"/>
    <mergeCell ref="S5:T5"/>
    <mergeCell ref="U5:W5"/>
    <mergeCell ref="B6:E6"/>
    <mergeCell ref="F6:L6"/>
    <mergeCell ref="M6:O6"/>
    <mergeCell ref="P6:R6"/>
    <mergeCell ref="S6:T6"/>
    <mergeCell ref="U6:W6"/>
    <mergeCell ref="B8:E8"/>
    <mergeCell ref="F8:L8"/>
    <mergeCell ref="M8:O8"/>
    <mergeCell ref="P8:R8"/>
    <mergeCell ref="S8:T8"/>
    <mergeCell ref="U8:W8"/>
    <mergeCell ref="B9:E9"/>
    <mergeCell ref="F9:H9"/>
    <mergeCell ref="I9:K9"/>
    <mergeCell ref="L9:N9"/>
    <mergeCell ref="O9:P9"/>
    <mergeCell ref="Q9:R9"/>
    <mergeCell ref="S9:U9"/>
    <mergeCell ref="V9:W9"/>
    <mergeCell ref="B10:E10"/>
    <mergeCell ref="F10:H10"/>
    <mergeCell ref="I10:K10"/>
    <mergeCell ref="L10:N10"/>
    <mergeCell ref="O10:P10"/>
    <mergeCell ref="Q10:R10"/>
    <mergeCell ref="S10:U10"/>
    <mergeCell ref="V10:W10"/>
    <mergeCell ref="B11:E11"/>
    <mergeCell ref="F11:H11"/>
    <mergeCell ref="I11:K11"/>
    <mergeCell ref="L11:N11"/>
    <mergeCell ref="O11:P11"/>
    <mergeCell ref="Q11:R11"/>
    <mergeCell ref="S11:U11"/>
    <mergeCell ref="V11:W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4" activeCellId="0" sqref="A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62"/>
    <col collapsed="false" customWidth="true" hidden="false" outlineLevel="0" max="5" min="3" style="1" width="2.99"/>
    <col collapsed="false" customWidth="true" hidden="false" outlineLevel="0" max="6" min="6" style="1" width="2.87"/>
    <col collapsed="false" customWidth="true" hidden="false" outlineLevel="0" max="11" min="7" style="1" width="2.99"/>
    <col collapsed="false" customWidth="true" hidden="false" outlineLevel="0" max="12" min="12" style="1" width="2.74"/>
    <col collapsed="false" customWidth="true" hidden="false" outlineLevel="0" max="13" min="13" style="1" width="3.12"/>
    <col collapsed="false" customWidth="true" hidden="false" outlineLevel="0" max="14" min="14" style="1" width="2.87"/>
    <col collapsed="false" customWidth="true" hidden="false" outlineLevel="0" max="15" min="15" style="1" width="3.5"/>
    <col collapsed="false" customWidth="true" hidden="false" outlineLevel="0" max="16" min="16" style="1" width="4.99"/>
    <col collapsed="false" customWidth="true" hidden="false" outlineLevel="0" max="17" min="17" style="1" width="4.62"/>
    <col collapsed="false" customWidth="true" hidden="false" outlineLevel="0" max="18" min="18" style="1" width="6.5"/>
    <col collapsed="false" customWidth="true" hidden="false" outlineLevel="0" max="20" min="19" style="1" width="5.74"/>
    <col collapsed="false" customWidth="true" hidden="false" outlineLevel="0" max="21" min="21" style="1" width="7.12"/>
    <col collapsed="false" customWidth="true" hidden="false" outlineLevel="0" max="22" min="22" style="1" width="5.36"/>
    <col collapsed="false" customWidth="true" hidden="false" outlineLevel="0" max="23" min="23" style="1" width="6.36"/>
    <col collapsed="false" customWidth="true" hidden="false" outlineLevel="0" max="24" min="24" style="2" width="12.5"/>
    <col collapsed="false" customWidth="true" hidden="false" outlineLevel="0" max="45" min="25" style="2" width="1.87"/>
    <col collapsed="false" customWidth="false" hidden="false" outlineLevel="0" max="257" min="46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V2" s="5"/>
      <c r="W2" s="5"/>
      <c r="X2" s="7"/>
    </row>
    <row r="3" customFormat="false" ht="6.75" hidden="false" customHeight="true" outlineLevel="0" collapsed="false"/>
    <row r="4" customFormat="false" ht="17.25" hidden="false" customHeight="true" outlineLevel="0" collapsed="false"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10" t="s">
        <v>4</v>
      </c>
      <c r="N4" s="10"/>
      <c r="O4" s="10"/>
      <c r="P4" s="10"/>
      <c r="Q4" s="10"/>
      <c r="R4" s="10"/>
      <c r="S4" s="10" t="s">
        <v>5</v>
      </c>
      <c r="T4" s="10"/>
      <c r="U4" s="11" t="s">
        <v>49</v>
      </c>
      <c r="V4" s="11"/>
      <c r="W4" s="11"/>
      <c r="X4" s="12"/>
    </row>
    <row r="5" customFormat="false" ht="24.75" hidden="false" customHeight="true" outlineLevel="0" collapsed="false">
      <c r="B5" s="13" t="s">
        <v>7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5" t="s">
        <v>9</v>
      </c>
      <c r="T5" s="15"/>
      <c r="U5" s="16" t="s">
        <v>50</v>
      </c>
      <c r="V5" s="16"/>
      <c r="W5" s="16"/>
      <c r="X5" s="12"/>
    </row>
    <row r="6" customFormat="false" ht="15" hidden="false" customHeight="true" outlineLevel="0" collapsed="false">
      <c r="B6" s="17" t="s">
        <v>11</v>
      </c>
      <c r="C6" s="17"/>
      <c r="D6" s="17"/>
      <c r="E6" s="17"/>
      <c r="F6" s="14"/>
      <c r="G6" s="14"/>
      <c r="H6" s="14"/>
      <c r="I6" s="14"/>
      <c r="J6" s="14"/>
      <c r="K6" s="14"/>
      <c r="L6" s="14"/>
      <c r="M6" s="18" t="s">
        <v>12</v>
      </c>
      <c r="N6" s="18"/>
      <c r="O6" s="18"/>
      <c r="P6" s="14"/>
      <c r="Q6" s="14"/>
      <c r="R6" s="14"/>
      <c r="S6" s="18" t="s">
        <v>13</v>
      </c>
      <c r="T6" s="18"/>
      <c r="U6" s="19"/>
      <c r="V6" s="19"/>
      <c r="W6" s="19"/>
      <c r="X6" s="12"/>
    </row>
    <row r="7" customFormat="false" ht="3" hidden="tru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12"/>
    </row>
    <row r="8" customFormat="false" ht="19.5" hidden="false" customHeight="true" outlineLevel="0" collapsed="false">
      <c r="B8" s="23" t="s">
        <v>14</v>
      </c>
      <c r="C8" s="23"/>
      <c r="D8" s="23"/>
      <c r="E8" s="23"/>
      <c r="F8" s="14"/>
      <c r="G8" s="14"/>
      <c r="H8" s="14"/>
      <c r="I8" s="14"/>
      <c r="J8" s="14"/>
      <c r="K8" s="14"/>
      <c r="L8" s="14"/>
      <c r="M8" s="14" t="s">
        <v>15</v>
      </c>
      <c r="N8" s="14"/>
      <c r="O8" s="14"/>
      <c r="P8" s="14"/>
      <c r="Q8" s="14"/>
      <c r="R8" s="14"/>
      <c r="S8" s="18" t="s">
        <v>16</v>
      </c>
      <c r="T8" s="18"/>
      <c r="U8" s="19"/>
      <c r="V8" s="19"/>
      <c r="W8" s="19"/>
      <c r="X8" s="12"/>
    </row>
    <row r="9" customFormat="false" ht="25.5" hidden="false" customHeight="true" outlineLevel="0" collapsed="false">
      <c r="B9" s="13" t="s">
        <v>17</v>
      </c>
      <c r="C9" s="13"/>
      <c r="D9" s="13"/>
      <c r="E9" s="13"/>
      <c r="F9" s="14" t="s">
        <v>18</v>
      </c>
      <c r="G9" s="14"/>
      <c r="H9" s="14"/>
      <c r="I9" s="24" t="s">
        <v>19</v>
      </c>
      <c r="J9" s="24"/>
      <c r="K9" s="24"/>
      <c r="L9" s="14" t="n">
        <f aca="false">(F10+F11)/2</f>
        <v>0</v>
      </c>
      <c r="M9" s="14"/>
      <c r="N9" s="14"/>
      <c r="O9" s="25" t="s">
        <v>20</v>
      </c>
      <c r="P9" s="25"/>
      <c r="Q9" s="70"/>
      <c r="R9" s="70"/>
      <c r="S9" s="27" t="s">
        <v>21</v>
      </c>
      <c r="T9" s="27"/>
      <c r="U9" s="27"/>
      <c r="V9" s="28" t="n">
        <v>0</v>
      </c>
      <c r="W9" s="28"/>
      <c r="X9" s="12"/>
    </row>
    <row r="10" customFormat="false" ht="28.5" hidden="false" customHeight="true" outlineLevel="0" collapsed="false">
      <c r="B10" s="29" t="s">
        <v>22</v>
      </c>
      <c r="C10" s="29"/>
      <c r="D10" s="29"/>
      <c r="E10" s="29"/>
      <c r="F10" s="14" t="n">
        <v>0</v>
      </c>
      <c r="G10" s="14"/>
      <c r="H10" s="14"/>
      <c r="I10" s="27" t="s">
        <v>23</v>
      </c>
      <c r="J10" s="27"/>
      <c r="K10" s="27"/>
      <c r="L10" s="14" t="e">
        <f aca="false">AVERAGE(C14:L38)</f>
        <v>#DIV/0!</v>
      </c>
      <c r="M10" s="14"/>
      <c r="N10" s="14"/>
      <c r="O10" s="30" t="s">
        <v>24</v>
      </c>
      <c r="P10" s="30"/>
      <c r="Q10" s="26" t="e">
        <f aca="false">(F10-F11)/(6*Q9)</f>
        <v>#DIV/0!</v>
      </c>
      <c r="R10" s="26"/>
      <c r="S10" s="27" t="s">
        <v>25</v>
      </c>
      <c r="T10" s="27"/>
      <c r="U10" s="27"/>
      <c r="V10" s="28" t="e">
        <f aca="false">NORMSDIST(STANDARDIZE(F11,L10,Q9))*1000000</f>
        <v>#DIV/0!</v>
      </c>
      <c r="W10" s="28"/>
      <c r="X10" s="12"/>
    </row>
    <row r="11" customFormat="false" ht="27" hidden="false" customHeight="true" outlineLevel="0" collapsed="false">
      <c r="B11" s="29" t="s">
        <v>26</v>
      </c>
      <c r="C11" s="29"/>
      <c r="D11" s="29"/>
      <c r="E11" s="29"/>
      <c r="F11" s="14"/>
      <c r="G11" s="14"/>
      <c r="H11" s="14"/>
      <c r="I11" s="25" t="s">
        <v>27</v>
      </c>
      <c r="J11" s="25"/>
      <c r="K11" s="25"/>
      <c r="L11" s="31" t="e">
        <f aca="false">ABS(2*(L10-L9)/(F10-F11))</f>
        <v>#DIV/0!</v>
      </c>
      <c r="M11" s="31"/>
      <c r="N11" s="31"/>
      <c r="O11" s="30" t="s">
        <v>28</v>
      </c>
      <c r="P11" s="30"/>
      <c r="Q11" s="70" t="e">
        <f aca="false">Q10*(1-L11)</f>
        <v>#DIV/0!</v>
      </c>
      <c r="R11" s="70"/>
      <c r="S11" s="14" t="s">
        <v>29</v>
      </c>
      <c r="T11" s="14"/>
      <c r="U11" s="14"/>
      <c r="V11" s="32" t="s">
        <v>48</v>
      </c>
      <c r="W11" s="32"/>
      <c r="X11" s="12"/>
    </row>
    <row r="12" customFormat="false" ht="3" hidden="false" customHeight="true" outlineLevel="0" collapsed="false">
      <c r="B12" s="33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4"/>
      <c r="T12" s="34"/>
      <c r="U12" s="34"/>
      <c r="V12" s="34"/>
      <c r="W12" s="36"/>
      <c r="X12" s="37"/>
    </row>
    <row r="13" customFormat="false" ht="19.5" hidden="false" customHeight="true" outlineLevel="0" collapsed="false">
      <c r="B13" s="72" t="s">
        <v>30</v>
      </c>
      <c r="C13" s="18" t="n">
        <v>1</v>
      </c>
      <c r="D13" s="18"/>
      <c r="E13" s="18" t="n">
        <v>2</v>
      </c>
      <c r="F13" s="18"/>
      <c r="G13" s="39" t="n">
        <v>3</v>
      </c>
      <c r="H13" s="39"/>
      <c r="I13" s="40" t="n">
        <v>4</v>
      </c>
      <c r="J13" s="40"/>
      <c r="K13" s="40" t="n">
        <v>5</v>
      </c>
      <c r="L13" s="40"/>
      <c r="M13" s="41"/>
      <c r="N13" s="35"/>
      <c r="O13" s="42" t="s">
        <v>31</v>
      </c>
      <c r="P13" s="43" t="n">
        <f aca="false">MAX(C14:L38)</f>
        <v>0</v>
      </c>
      <c r="Q13" s="42" t="s">
        <v>32</v>
      </c>
      <c r="R13" s="43" t="n">
        <f aca="false">MIN(C14:L38)</f>
        <v>0</v>
      </c>
      <c r="S13" s="44"/>
      <c r="T13" s="45"/>
      <c r="U13" s="45"/>
      <c r="V13" s="45"/>
      <c r="W13" s="46"/>
      <c r="X13" s="37"/>
    </row>
    <row r="14" customFormat="false" ht="18" hidden="false" customHeight="true" outlineLevel="0" collapsed="false">
      <c r="B14" s="17" t="n">
        <v>1</v>
      </c>
      <c r="C14" s="47"/>
      <c r="D14" s="47"/>
      <c r="E14" s="47"/>
      <c r="F14" s="47"/>
      <c r="G14" s="48"/>
      <c r="H14" s="48"/>
      <c r="I14" s="49"/>
      <c r="J14" s="49"/>
      <c r="K14" s="49"/>
      <c r="L14" s="49"/>
      <c r="M14" s="50"/>
      <c r="N14" s="50"/>
      <c r="O14" s="51" t="s">
        <v>33</v>
      </c>
      <c r="P14" s="52" t="n">
        <f aca="false">P13-R13</f>
        <v>0</v>
      </c>
      <c r="Q14" s="53" t="s">
        <v>34</v>
      </c>
      <c r="R14" s="53" t="s">
        <v>35</v>
      </c>
      <c r="S14" s="53" t="n">
        <f aca="false">F10</f>
        <v>0</v>
      </c>
      <c r="T14" s="53" t="s">
        <v>36</v>
      </c>
      <c r="U14" s="53" t="s">
        <v>35</v>
      </c>
      <c r="V14" s="53" t="n">
        <f aca="false">F11</f>
        <v>0</v>
      </c>
      <c r="W14" s="46"/>
      <c r="X14" s="37"/>
    </row>
    <row r="15" customFormat="false" ht="17.25" hidden="false" customHeight="true" outlineLevel="0" collapsed="false">
      <c r="B15" s="17" t="n">
        <v>2</v>
      </c>
      <c r="C15" s="54"/>
      <c r="D15" s="54"/>
      <c r="E15" s="47"/>
      <c r="F15" s="47"/>
      <c r="G15" s="48"/>
      <c r="H15" s="48"/>
      <c r="I15" s="49"/>
      <c r="J15" s="49"/>
      <c r="K15" s="49"/>
      <c r="L15" s="49"/>
      <c r="M15" s="50"/>
      <c r="N15" s="50"/>
      <c r="O15" s="51" t="s">
        <v>37</v>
      </c>
      <c r="P15" s="52" t="e">
        <f aca="false">ROUNDUP((1+3.32*LOG10(F8)),0)</f>
        <v>#VALUE!</v>
      </c>
      <c r="Q15" s="45"/>
      <c r="R15" s="45"/>
      <c r="S15" s="53" t="n">
        <f aca="false">F10</f>
        <v>0</v>
      </c>
      <c r="T15" s="44"/>
      <c r="U15" s="44"/>
      <c r="V15" s="53" t="n">
        <f aca="false">F11</f>
        <v>0</v>
      </c>
      <c r="W15" s="46"/>
      <c r="X15" s="37"/>
    </row>
    <row r="16" customFormat="false" ht="17.25" hidden="false" customHeight="true" outlineLevel="0" collapsed="false">
      <c r="B16" s="17" t="n">
        <v>3</v>
      </c>
      <c r="C16" s="54"/>
      <c r="D16" s="54"/>
      <c r="E16" s="47"/>
      <c r="F16" s="47"/>
      <c r="G16" s="48"/>
      <c r="H16" s="48"/>
      <c r="I16" s="49"/>
      <c r="J16" s="49"/>
      <c r="K16" s="49"/>
      <c r="L16" s="49"/>
      <c r="M16" s="50"/>
      <c r="N16" s="50"/>
      <c r="O16" s="51" t="s">
        <v>38</v>
      </c>
      <c r="P16" s="55" t="e">
        <f aca="false">P14/P15</f>
        <v>#VALUE!</v>
      </c>
      <c r="Q16" s="53" t="s">
        <v>39</v>
      </c>
      <c r="R16" s="53" t="s">
        <v>35</v>
      </c>
      <c r="S16" s="53" t="n">
        <f aca="false">L9</f>
        <v>0</v>
      </c>
      <c r="T16" s="56" t="s">
        <v>40</v>
      </c>
      <c r="U16" s="53" t="s">
        <v>35</v>
      </c>
      <c r="V16" s="53" t="e">
        <f aca="false">L10</f>
        <v>#DIV/0!</v>
      </c>
      <c r="W16" s="46"/>
      <c r="X16" s="37"/>
      <c r="AC16" s="57"/>
      <c r="AD16" s="57" t="n">
        <v>0</v>
      </c>
    </row>
    <row r="17" customFormat="false" ht="16.5" hidden="false" customHeight="true" outlineLevel="0" collapsed="false">
      <c r="B17" s="17" t="n">
        <v>4</v>
      </c>
      <c r="C17" s="54"/>
      <c r="D17" s="54"/>
      <c r="E17" s="47"/>
      <c r="F17" s="47"/>
      <c r="G17" s="48"/>
      <c r="H17" s="48"/>
      <c r="I17" s="49"/>
      <c r="J17" s="49"/>
      <c r="K17" s="49"/>
      <c r="L17" s="49"/>
      <c r="M17" s="50"/>
      <c r="N17" s="50"/>
      <c r="O17" s="45"/>
      <c r="P17" s="45"/>
      <c r="Q17" s="45"/>
      <c r="R17" s="45"/>
      <c r="S17" s="53" t="n">
        <f aca="false">S16</f>
        <v>0</v>
      </c>
      <c r="T17" s="45"/>
      <c r="U17" s="45"/>
      <c r="V17" s="53" t="e">
        <f aca="false">V16</f>
        <v>#DIV/0!</v>
      </c>
      <c r="W17" s="46"/>
      <c r="X17" s="37"/>
      <c r="AC17" s="57"/>
      <c r="AD17" s="2" t="e">
        <f aca="false">MAX(AD19:AD99)</f>
        <v>#DIV/0!</v>
      </c>
    </row>
    <row r="18" customFormat="false" ht="15.75" hidden="false" customHeight="true" outlineLevel="0" collapsed="false">
      <c r="B18" s="17" t="n">
        <v>5</v>
      </c>
      <c r="C18" s="47"/>
      <c r="D18" s="47"/>
      <c r="E18" s="47"/>
      <c r="F18" s="47"/>
      <c r="G18" s="48"/>
      <c r="H18" s="48"/>
      <c r="I18" s="49"/>
      <c r="J18" s="49"/>
      <c r="K18" s="49"/>
      <c r="L18" s="49"/>
      <c r="M18" s="50"/>
      <c r="N18" s="50"/>
      <c r="O18" s="45"/>
      <c r="P18" s="45"/>
      <c r="Q18" s="53" t="s">
        <v>41</v>
      </c>
      <c r="R18" s="44" t="s">
        <v>35</v>
      </c>
      <c r="S18" s="53" t="n">
        <f aca="false">P14</f>
        <v>0</v>
      </c>
      <c r="T18" s="53" t="s">
        <v>42</v>
      </c>
      <c r="U18" s="53" t="s">
        <v>35</v>
      </c>
      <c r="V18" s="55" t="e">
        <f aca="false">L11</f>
        <v>#DIV/0!</v>
      </c>
      <c r="W18" s="46"/>
      <c r="X18" s="37"/>
      <c r="Y18" s="57"/>
      <c r="AA18" s="57"/>
      <c r="AB18" s="57"/>
      <c r="AC18" s="57"/>
      <c r="AD18" s="57"/>
    </row>
    <row r="19" customFormat="false" ht="15.75" hidden="false" customHeight="true" outlineLevel="0" collapsed="false">
      <c r="B19" s="17" t="n">
        <v>6</v>
      </c>
      <c r="C19" s="47"/>
      <c r="D19" s="47"/>
      <c r="E19" s="47"/>
      <c r="F19" s="47"/>
      <c r="G19" s="48"/>
      <c r="H19" s="48"/>
      <c r="I19" s="49"/>
      <c r="J19" s="49"/>
      <c r="K19" s="49"/>
      <c r="L19" s="49"/>
      <c r="M19" s="50"/>
      <c r="N19" s="50"/>
      <c r="O19" s="51" t="s">
        <v>43</v>
      </c>
      <c r="P19" s="58" t="s">
        <v>35</v>
      </c>
      <c r="Q19" s="44" t="n">
        <f aca="false">Q9</f>
        <v>0</v>
      </c>
      <c r="R19" s="45"/>
      <c r="S19" s="45"/>
      <c r="T19" s="45"/>
      <c r="U19" s="45"/>
      <c r="V19" s="45"/>
      <c r="W19" s="46"/>
      <c r="X19" s="37"/>
      <c r="Y19" s="57" t="n">
        <v>-4</v>
      </c>
      <c r="AA19" s="2" t="n">
        <f aca="false">NORMSDIST(Y19)</f>
        <v>3.167124183312E-005</v>
      </c>
      <c r="AB19" s="2" t="e">
        <f aca="false">V16+Q19*Y19</f>
        <v>#DIV/0!</v>
      </c>
      <c r="AD19" s="2" t="e">
        <f aca="false">NORMDIST(AB19,V16,Q19,FALSE())</f>
        <v>#DIV/0!</v>
      </c>
    </row>
    <row r="20" customFormat="false" ht="16.5" hidden="false" customHeight="true" outlineLevel="0" collapsed="false">
      <c r="B20" s="17" t="n">
        <v>7</v>
      </c>
      <c r="C20" s="47"/>
      <c r="D20" s="47"/>
      <c r="E20" s="47"/>
      <c r="F20" s="47"/>
      <c r="G20" s="48"/>
      <c r="H20" s="48"/>
      <c r="I20" s="49"/>
      <c r="J20" s="49"/>
      <c r="K20" s="49"/>
      <c r="L20" s="49"/>
      <c r="M20" s="50"/>
      <c r="N20" s="50"/>
      <c r="O20" s="45"/>
      <c r="P20" s="53"/>
      <c r="Q20" s="53"/>
      <c r="R20" s="53"/>
      <c r="S20" s="44" t="s">
        <v>44</v>
      </c>
      <c r="T20" s="44" t="s">
        <v>45</v>
      </c>
      <c r="U20" s="45"/>
      <c r="V20" s="45"/>
      <c r="W20" s="46"/>
      <c r="X20" s="37"/>
      <c r="Y20" s="57" t="n">
        <f aca="false">Y19+0.1</f>
        <v>-3.9</v>
      </c>
      <c r="AA20" s="2" t="n">
        <f aca="false">NORMSDIST(Y20)</f>
        <v>4.80963440176028E-005</v>
      </c>
      <c r="AB20" s="2" t="e">
        <f aca="false">V16+Q19*Y20</f>
        <v>#DIV/0!</v>
      </c>
      <c r="AD20" s="2" t="e">
        <f aca="false">NORMDIST(AB20,V16,Q19,FALSE())</f>
        <v>#DIV/0!</v>
      </c>
    </row>
    <row r="21" customFormat="false" ht="15.75" hidden="false" customHeight="true" outlineLevel="0" collapsed="false">
      <c r="B21" s="17" t="n">
        <v>8</v>
      </c>
      <c r="C21" s="47"/>
      <c r="D21" s="47"/>
      <c r="E21" s="47"/>
      <c r="F21" s="47"/>
      <c r="G21" s="48"/>
      <c r="H21" s="48"/>
      <c r="I21" s="49"/>
      <c r="J21" s="49"/>
      <c r="K21" s="49"/>
      <c r="L21" s="49"/>
      <c r="M21" s="50"/>
      <c r="N21" s="50"/>
      <c r="O21" s="45"/>
      <c r="P21" s="53" t="n">
        <v>1</v>
      </c>
      <c r="Q21" s="55" t="e">
        <f aca="false">R13-P16/2</f>
        <v>#VALUE!</v>
      </c>
      <c r="R21" s="53" t="e">
        <f aca="false">COUNTIF(C14:L38,T21)</f>
        <v>#VALUE!</v>
      </c>
      <c r="S21" s="44"/>
      <c r="T21" s="55" t="e">
        <f aca="false">CONCATENATE(T20,Q21)</f>
        <v>#VALUE!</v>
      </c>
      <c r="U21" s="45"/>
      <c r="V21" s="45"/>
      <c r="W21" s="46"/>
      <c r="X21" s="37"/>
      <c r="Y21" s="57" t="n">
        <f aca="false">Y20+0.1</f>
        <v>-3.8</v>
      </c>
      <c r="AA21" s="2" t="n">
        <f aca="false">NORMSDIST(Y21)</f>
        <v>7.23480439251201E-005</v>
      </c>
      <c r="AB21" s="2" t="e">
        <f aca="false">V16+Q19*Y21</f>
        <v>#DIV/0!</v>
      </c>
      <c r="AD21" s="2" t="e">
        <f aca="false">NORMDIST(AB21,V16,Q19,FALSE())</f>
        <v>#DIV/0!</v>
      </c>
    </row>
    <row r="22" customFormat="false" ht="18" hidden="false" customHeight="true" outlineLevel="0" collapsed="false">
      <c r="B22" s="17" t="n">
        <v>9</v>
      </c>
      <c r="C22" s="47"/>
      <c r="D22" s="47"/>
      <c r="E22" s="47"/>
      <c r="F22" s="47"/>
      <c r="G22" s="48"/>
      <c r="H22" s="48"/>
      <c r="I22" s="49"/>
      <c r="J22" s="49"/>
      <c r="K22" s="49"/>
      <c r="L22" s="49"/>
      <c r="M22" s="50"/>
      <c r="N22" s="50"/>
      <c r="O22" s="45"/>
      <c r="P22" s="53" t="n">
        <v>2</v>
      </c>
      <c r="Q22" s="55" t="e">
        <f aca="false">Q21+P16</f>
        <v>#VALUE!</v>
      </c>
      <c r="R22" s="53" t="e">
        <f aca="false">COUNTIF(C14:L38,S22)-COUNTIF(C14:L38,T22)</f>
        <v>#VALUE!</v>
      </c>
      <c r="S22" s="44" t="e">
        <f aca="false">CONCATENATE(S20,Q21)</f>
        <v>#VALUE!</v>
      </c>
      <c r="T22" s="44" t="e">
        <f aca="false">CONCATENATE(S20,Q22)</f>
        <v>#VALUE!</v>
      </c>
      <c r="U22" s="45"/>
      <c r="V22" s="45"/>
      <c r="W22" s="46"/>
      <c r="X22" s="37"/>
      <c r="Y22" s="57" t="n">
        <f aca="false">Y21+0.1</f>
        <v>-3.7</v>
      </c>
      <c r="AA22" s="2" t="n">
        <f aca="false">NORMSDIST(Y22)</f>
        <v>0.000107799733477389</v>
      </c>
      <c r="AB22" s="2" t="e">
        <f aca="false">V16+Q19*Y22</f>
        <v>#DIV/0!</v>
      </c>
      <c r="AD22" s="2" t="e">
        <f aca="false">NORMDIST(AB22,V16,Q19,FALSE())</f>
        <v>#DIV/0!</v>
      </c>
    </row>
    <row r="23" customFormat="false" ht="17.25" hidden="false" customHeight="true" outlineLevel="0" collapsed="false">
      <c r="B23" s="17" t="n">
        <v>10</v>
      </c>
      <c r="C23" s="47"/>
      <c r="D23" s="47"/>
      <c r="E23" s="47"/>
      <c r="F23" s="47"/>
      <c r="G23" s="48"/>
      <c r="H23" s="48"/>
      <c r="I23" s="49"/>
      <c r="J23" s="49"/>
      <c r="K23" s="49"/>
      <c r="L23" s="49"/>
      <c r="M23" s="50"/>
      <c r="N23" s="50"/>
      <c r="O23" s="45"/>
      <c r="P23" s="53" t="n">
        <v>3</v>
      </c>
      <c r="Q23" s="55" t="e">
        <f aca="false">Q22+P16</f>
        <v>#VALUE!</v>
      </c>
      <c r="R23" s="53" t="e">
        <f aca="false">COUNTIF(C14:L38,S23)-COUNTIF(C14:L38,T23)</f>
        <v>#VALUE!</v>
      </c>
      <c r="S23" s="44" t="e">
        <f aca="false">CONCATENATE(S20,Q22)</f>
        <v>#VALUE!</v>
      </c>
      <c r="T23" s="44" t="e">
        <f aca="false">CONCATENATE(S20,Q23)</f>
        <v>#VALUE!</v>
      </c>
      <c r="U23" s="45"/>
      <c r="V23" s="45"/>
      <c r="W23" s="46"/>
      <c r="X23" s="37"/>
      <c r="Y23" s="57" t="n">
        <f aca="false">Y22+0.1</f>
        <v>-3.6</v>
      </c>
      <c r="AA23" s="2" t="n">
        <f aca="false">NORMSDIST(Y23)</f>
        <v>0.000159108590157534</v>
      </c>
      <c r="AB23" s="2" t="e">
        <f aca="false">V16+Q19*Y23</f>
        <v>#DIV/0!</v>
      </c>
      <c r="AD23" s="2" t="e">
        <f aca="false">NORMDIST(AB23,V16,Q19,FALSE())</f>
        <v>#DIV/0!</v>
      </c>
    </row>
    <row r="24" customFormat="false" ht="15" hidden="false" customHeight="true" outlineLevel="0" collapsed="false">
      <c r="B24" s="17" t="n">
        <v>11</v>
      </c>
      <c r="C24" s="47"/>
      <c r="D24" s="47"/>
      <c r="E24" s="47"/>
      <c r="F24" s="47"/>
      <c r="G24" s="48"/>
      <c r="H24" s="48"/>
      <c r="I24" s="49"/>
      <c r="J24" s="49"/>
      <c r="K24" s="49"/>
      <c r="L24" s="49"/>
      <c r="M24" s="50"/>
      <c r="N24" s="50"/>
      <c r="O24" s="45"/>
      <c r="P24" s="53" t="n">
        <v>4</v>
      </c>
      <c r="Q24" s="55" t="e">
        <f aca="false">Q23+P16</f>
        <v>#VALUE!</v>
      </c>
      <c r="R24" s="53" t="e">
        <f aca="false">COUNTIF(C14:L38,S24)-COUNTIF(C14:L38,T24)</f>
        <v>#VALUE!</v>
      </c>
      <c r="S24" s="44" t="e">
        <f aca="false">CONCATENATE(S20,Q23)</f>
        <v>#VALUE!</v>
      </c>
      <c r="T24" s="44" t="e">
        <f aca="false">CONCATENATE(S20,Q24)</f>
        <v>#VALUE!</v>
      </c>
      <c r="U24" s="45"/>
      <c r="V24" s="45"/>
      <c r="W24" s="46"/>
      <c r="X24" s="37"/>
      <c r="Y24" s="57" t="n">
        <f aca="false">Y23+0.1</f>
        <v>-3.5</v>
      </c>
      <c r="AA24" s="2" t="n">
        <f aca="false">NORMSDIST(Y24)</f>
        <v>0.000232629079035526</v>
      </c>
      <c r="AB24" s="2" t="e">
        <f aca="false">V16+Q19*Y24</f>
        <v>#DIV/0!</v>
      </c>
      <c r="AD24" s="2" t="e">
        <f aca="false">NORMDIST(AB24,V16,Q19,FALSE())</f>
        <v>#DIV/0!</v>
      </c>
    </row>
    <row r="25" customFormat="false" ht="15.75" hidden="false" customHeight="true" outlineLevel="0" collapsed="false">
      <c r="B25" s="17" t="n">
        <v>12</v>
      </c>
      <c r="C25" s="47"/>
      <c r="D25" s="47"/>
      <c r="E25" s="47"/>
      <c r="F25" s="47"/>
      <c r="G25" s="48"/>
      <c r="H25" s="48"/>
      <c r="I25" s="49"/>
      <c r="J25" s="49"/>
      <c r="K25" s="49"/>
      <c r="L25" s="49"/>
      <c r="M25" s="50"/>
      <c r="N25" s="50"/>
      <c r="O25" s="45"/>
      <c r="P25" s="53" t="n">
        <v>5</v>
      </c>
      <c r="Q25" s="55" t="e">
        <f aca="false">Q24+P16</f>
        <v>#VALUE!</v>
      </c>
      <c r="R25" s="53" t="e">
        <f aca="false">COUNTIF(C14:L38,S25)-COUNTIF(C14:L38,T25)</f>
        <v>#VALUE!</v>
      </c>
      <c r="S25" s="44" t="e">
        <f aca="false">CONCATENATE(S20,Q24)</f>
        <v>#VALUE!</v>
      </c>
      <c r="T25" s="44" t="e">
        <f aca="false">CONCATENATE(S20,Q25)</f>
        <v>#VALUE!</v>
      </c>
      <c r="U25" s="45"/>
      <c r="V25" s="45"/>
      <c r="W25" s="46"/>
      <c r="X25" s="37"/>
      <c r="Y25" s="57" t="n">
        <f aca="false">Y24+0.1</f>
        <v>-3.4</v>
      </c>
      <c r="AA25" s="2" t="n">
        <f aca="false">NORMSDIST(Y25)</f>
        <v>0.000336929265676882</v>
      </c>
      <c r="AB25" s="2" t="e">
        <f aca="false">V16+Q19*Y25</f>
        <v>#DIV/0!</v>
      </c>
      <c r="AD25" s="2" t="e">
        <f aca="false">NORMDIST(AB25,V16,Q19,FALSE())</f>
        <v>#DIV/0!</v>
      </c>
    </row>
    <row r="26" customFormat="false" ht="16.5" hidden="false" customHeight="true" outlineLevel="0" collapsed="false">
      <c r="B26" s="17" t="n">
        <v>13</v>
      </c>
      <c r="C26" s="47"/>
      <c r="D26" s="47"/>
      <c r="E26" s="47"/>
      <c r="F26" s="47"/>
      <c r="G26" s="48"/>
      <c r="H26" s="48"/>
      <c r="I26" s="49"/>
      <c r="J26" s="49"/>
      <c r="K26" s="49"/>
      <c r="L26" s="49"/>
      <c r="M26" s="50"/>
      <c r="N26" s="50"/>
      <c r="O26" s="45"/>
      <c r="P26" s="53" t="n">
        <v>6</v>
      </c>
      <c r="Q26" s="55" t="e">
        <f aca="false">Q25+P16</f>
        <v>#VALUE!</v>
      </c>
      <c r="R26" s="53" t="e">
        <f aca="false">COUNTIF(C14:L38,S26)-COUNTIF(C14:L38,T26)</f>
        <v>#VALUE!</v>
      </c>
      <c r="S26" s="44" t="e">
        <f aca="false">CONCATENATE(S20,Q25)</f>
        <v>#VALUE!</v>
      </c>
      <c r="T26" s="44" t="e">
        <f aca="false">CONCATENATE(S20,Q26)</f>
        <v>#VALUE!</v>
      </c>
      <c r="U26" s="45"/>
      <c r="V26" s="45"/>
      <c r="W26" s="46"/>
      <c r="X26" s="37"/>
      <c r="Y26" s="57" t="n">
        <f aca="false">Y25+0.1</f>
        <v>-3.3</v>
      </c>
      <c r="AA26" s="2" t="n">
        <f aca="false">NORMSDIST(Y26)</f>
        <v>0.000483424142383779</v>
      </c>
      <c r="AB26" s="2" t="e">
        <f aca="false">V16+Q19*Y26</f>
        <v>#DIV/0!</v>
      </c>
      <c r="AD26" s="2" t="e">
        <f aca="false">NORMDIST(AB26,V16,Q19,FALSE())</f>
        <v>#DIV/0!</v>
      </c>
    </row>
    <row r="27" customFormat="false" ht="15" hidden="false" customHeight="true" outlineLevel="0" collapsed="false">
      <c r="B27" s="17" t="n">
        <v>14</v>
      </c>
      <c r="C27" s="47"/>
      <c r="D27" s="47"/>
      <c r="E27" s="54"/>
      <c r="F27" s="54"/>
      <c r="G27" s="48"/>
      <c r="H27" s="48"/>
      <c r="I27" s="49"/>
      <c r="J27" s="49"/>
      <c r="K27" s="49"/>
      <c r="L27" s="49"/>
      <c r="M27" s="50"/>
      <c r="N27" s="50"/>
      <c r="O27" s="45"/>
      <c r="P27" s="53" t="n">
        <v>7</v>
      </c>
      <c r="Q27" s="55" t="e">
        <f aca="false">Q26+P16</f>
        <v>#VALUE!</v>
      </c>
      <c r="R27" s="53" t="e">
        <f aca="false">COUNTIF(C14:L38,S27)-COUNTIF(C14:L38,T27)</f>
        <v>#VALUE!</v>
      </c>
      <c r="S27" s="44" t="e">
        <f aca="false">CONCATENATE(S20,Q26)</f>
        <v>#VALUE!</v>
      </c>
      <c r="T27" s="44" t="e">
        <f aca="false">CONCATENATE(S20,Q27)</f>
        <v>#VALUE!</v>
      </c>
      <c r="U27" s="45"/>
      <c r="V27" s="45"/>
      <c r="W27" s="46"/>
      <c r="X27" s="37"/>
      <c r="Y27" s="57" t="n">
        <f aca="false">Y26+0.1</f>
        <v>-3.2</v>
      </c>
      <c r="AA27" s="2" t="n">
        <f aca="false">NORMSDIST(Y27)</f>
        <v>0.000687137937915852</v>
      </c>
      <c r="AB27" s="2" t="e">
        <f aca="false">V16+Q19*Y27</f>
        <v>#DIV/0!</v>
      </c>
      <c r="AD27" s="2" t="e">
        <f aca="false">NORMDIST(AB27,V16,Q19,FALSE())</f>
        <v>#DIV/0!</v>
      </c>
    </row>
    <row r="28" customFormat="false" ht="19.5" hidden="false" customHeight="true" outlineLevel="0" collapsed="false">
      <c r="B28" s="17" t="n">
        <v>15</v>
      </c>
      <c r="C28" s="47"/>
      <c r="D28" s="47"/>
      <c r="E28" s="47"/>
      <c r="F28" s="47"/>
      <c r="G28" s="48"/>
      <c r="H28" s="48"/>
      <c r="I28" s="49"/>
      <c r="J28" s="49"/>
      <c r="K28" s="49"/>
      <c r="L28" s="49"/>
      <c r="M28" s="50"/>
      <c r="N28" s="50"/>
      <c r="O28" s="45"/>
      <c r="P28" s="53" t="n">
        <v>8</v>
      </c>
      <c r="Q28" s="55" t="e">
        <f aca="false">Q27+P16</f>
        <v>#VALUE!</v>
      </c>
      <c r="R28" s="53" t="e">
        <f aca="false">COUNTIF(C14:L38,S28)-COUNTIF(C14:L38,T28)</f>
        <v>#VALUE!</v>
      </c>
      <c r="S28" s="44" t="e">
        <f aca="false">CONCATENATE(S20,Q27)</f>
        <v>#VALUE!</v>
      </c>
      <c r="T28" s="44" t="e">
        <f aca="false">CONCATENATE(S20,Q28)</f>
        <v>#VALUE!</v>
      </c>
      <c r="U28" s="45"/>
      <c r="V28" s="45"/>
      <c r="W28" s="46"/>
      <c r="X28" s="37"/>
      <c r="Y28" s="57" t="n">
        <f aca="false">Y27+0.1</f>
        <v>-3.1</v>
      </c>
      <c r="AA28" s="2" t="n">
        <f aca="false">NORMSDIST(Y28)</f>
        <v>0.00096760321321836</v>
      </c>
      <c r="AB28" s="2" t="e">
        <f aca="false">V16+Q19*Y28</f>
        <v>#DIV/0!</v>
      </c>
      <c r="AD28" s="2" t="e">
        <f aca="false">NORMDIST(AB28,V16,Q19,FALSE())</f>
        <v>#DIV/0!</v>
      </c>
    </row>
    <row r="29" customFormat="false" ht="16.5" hidden="false" customHeight="true" outlineLevel="0" collapsed="false">
      <c r="B29" s="17" t="n">
        <v>16</v>
      </c>
      <c r="C29" s="47"/>
      <c r="D29" s="47"/>
      <c r="E29" s="47"/>
      <c r="F29" s="47"/>
      <c r="G29" s="48"/>
      <c r="H29" s="48"/>
      <c r="I29" s="49"/>
      <c r="J29" s="49"/>
      <c r="K29" s="49"/>
      <c r="L29" s="49"/>
      <c r="M29" s="50"/>
      <c r="N29" s="50"/>
      <c r="O29" s="45"/>
      <c r="P29" s="53" t="n">
        <v>9</v>
      </c>
      <c r="Q29" s="55" t="e">
        <f aca="false">Q28+P16</f>
        <v>#VALUE!</v>
      </c>
      <c r="R29" s="53" t="e">
        <f aca="false">COUNTIF(C14:L38,S29)-COUNTIF(C14:L38,T29)</f>
        <v>#VALUE!</v>
      </c>
      <c r="S29" s="44" t="e">
        <f aca="false">CONCATENATE(S20,Q28)</f>
        <v>#VALUE!</v>
      </c>
      <c r="T29" s="44" t="e">
        <f aca="false">CONCATENATE(S20,Q29)</f>
        <v>#VALUE!</v>
      </c>
      <c r="U29" s="45"/>
      <c r="V29" s="45"/>
      <c r="W29" s="46"/>
      <c r="X29" s="37"/>
      <c r="Y29" s="57" t="n">
        <f aca="false">Y28+0.1</f>
        <v>-3</v>
      </c>
      <c r="AA29" s="2" t="n">
        <f aca="false">NORMSDIST(Y29)</f>
        <v>0.0013498980316301</v>
      </c>
      <c r="AB29" s="2" t="e">
        <f aca="false">V16+Q19*Y29</f>
        <v>#DIV/0!</v>
      </c>
      <c r="AD29" s="2" t="e">
        <f aca="false">NORMDIST(AB29,V16,Q19,FALSE())</f>
        <v>#DIV/0!</v>
      </c>
    </row>
    <row r="30" customFormat="false" ht="15.75" hidden="false" customHeight="true" outlineLevel="0" collapsed="false">
      <c r="B30" s="17" t="n">
        <v>17</v>
      </c>
      <c r="C30" s="47"/>
      <c r="D30" s="47"/>
      <c r="E30" s="47"/>
      <c r="F30" s="47"/>
      <c r="G30" s="48"/>
      <c r="H30" s="48"/>
      <c r="I30" s="49"/>
      <c r="J30" s="49"/>
      <c r="K30" s="49"/>
      <c r="L30" s="49"/>
      <c r="M30" s="50"/>
      <c r="N30" s="50"/>
      <c r="O30" s="45"/>
      <c r="P30" s="53" t="n">
        <v>10</v>
      </c>
      <c r="Q30" s="55" t="e">
        <f aca="false">Q29+P16</f>
        <v>#VALUE!</v>
      </c>
      <c r="R30" s="53" t="e">
        <f aca="false">COUNTIF(C14:L38,S30)-COUNTIF(C14:L38,T30)</f>
        <v>#VALUE!</v>
      </c>
      <c r="S30" s="44" t="e">
        <f aca="false">CONCATENATE(S20,Q29)</f>
        <v>#VALUE!</v>
      </c>
      <c r="T30" s="44" t="e">
        <f aca="false">CONCATENATE(S20,Q30)</f>
        <v>#VALUE!</v>
      </c>
      <c r="U30" s="45"/>
      <c r="V30" s="45"/>
      <c r="W30" s="46"/>
      <c r="X30" s="37"/>
      <c r="Y30" s="57" t="n">
        <f aca="false">Y29+0.1</f>
        <v>-2.9</v>
      </c>
      <c r="AA30" s="2" t="n">
        <f aca="false">NORMSDIST(Y30)</f>
        <v>0.00186581330038405</v>
      </c>
      <c r="AB30" s="2" t="e">
        <f aca="false">V16+Q19*Y30</f>
        <v>#DIV/0!</v>
      </c>
      <c r="AD30" s="2" t="e">
        <f aca="false">NORMDIST(AB30,V16,Q19,FALSE())</f>
        <v>#DIV/0!</v>
      </c>
    </row>
    <row r="31" customFormat="false" ht="16.5" hidden="false" customHeight="true" outlineLevel="0" collapsed="false">
      <c r="B31" s="17" t="n">
        <v>18</v>
      </c>
      <c r="C31" s="47"/>
      <c r="D31" s="47"/>
      <c r="E31" s="54"/>
      <c r="F31" s="54"/>
      <c r="G31" s="48"/>
      <c r="H31" s="48"/>
      <c r="I31" s="49"/>
      <c r="J31" s="49"/>
      <c r="K31" s="49"/>
      <c r="L31" s="49"/>
      <c r="M31" s="50"/>
      <c r="N31" s="50"/>
      <c r="O31" s="59"/>
      <c r="P31" s="59"/>
      <c r="Q31" s="59"/>
      <c r="R31" s="59"/>
      <c r="S31" s="59"/>
      <c r="T31" s="59"/>
      <c r="U31" s="59"/>
      <c r="V31" s="59"/>
      <c r="W31" s="60"/>
      <c r="X31" s="37"/>
      <c r="Y31" s="57" t="n">
        <f aca="false">Y30+0.1</f>
        <v>-2.8</v>
      </c>
      <c r="AA31" s="2" t="n">
        <f aca="false">NORMSDIST(Y31)</f>
        <v>0.00255513033042794</v>
      </c>
      <c r="AB31" s="2" t="e">
        <f aca="false">V16+Q19*Y31</f>
        <v>#DIV/0!</v>
      </c>
      <c r="AD31" s="2" t="e">
        <f aca="false">NORMDIST(AB31,V16,Q19,FALSE())</f>
        <v>#DIV/0!</v>
      </c>
    </row>
    <row r="32" customFormat="false" ht="16.5" hidden="false" customHeight="true" outlineLevel="0" collapsed="false">
      <c r="B32" s="17" t="n">
        <v>19</v>
      </c>
      <c r="C32" s="47"/>
      <c r="D32" s="47"/>
      <c r="E32" s="47"/>
      <c r="F32" s="47"/>
      <c r="G32" s="48"/>
      <c r="H32" s="48"/>
      <c r="I32" s="49"/>
      <c r="J32" s="49"/>
      <c r="K32" s="49"/>
      <c r="L32" s="49"/>
      <c r="M32" s="50"/>
      <c r="N32" s="50"/>
      <c r="O32" s="59"/>
      <c r="P32" s="59"/>
      <c r="Q32" s="59"/>
      <c r="R32" s="59"/>
      <c r="S32" s="59"/>
      <c r="T32" s="59"/>
      <c r="U32" s="59"/>
      <c r="V32" s="59"/>
      <c r="W32" s="60"/>
      <c r="X32" s="37"/>
      <c r="Y32" s="57" t="n">
        <f aca="false">Y31+0.1</f>
        <v>-2.7</v>
      </c>
      <c r="AA32" s="2" t="n">
        <f aca="false">NORMSDIST(Y32)</f>
        <v>0.00346697380304068</v>
      </c>
      <c r="AB32" s="2" t="e">
        <f aca="false">V16+Q19*Y32</f>
        <v>#DIV/0!</v>
      </c>
      <c r="AD32" s="2" t="e">
        <f aca="false">NORMDIST(AB32,V16,Q19,FALSE())</f>
        <v>#DIV/0!</v>
      </c>
    </row>
    <row r="33" customFormat="false" ht="15" hidden="false" customHeight="true" outlineLevel="0" collapsed="false">
      <c r="B33" s="17" t="n">
        <v>20</v>
      </c>
      <c r="C33" s="47"/>
      <c r="D33" s="47"/>
      <c r="E33" s="47"/>
      <c r="F33" s="47"/>
      <c r="G33" s="48"/>
      <c r="H33" s="48"/>
      <c r="I33" s="49"/>
      <c r="J33" s="49"/>
      <c r="K33" s="49"/>
      <c r="L33" s="49"/>
      <c r="M33" s="50"/>
      <c r="N33" s="50"/>
      <c r="O33" s="59"/>
      <c r="P33" s="59"/>
      <c r="Q33" s="59"/>
      <c r="R33" s="59"/>
      <c r="S33" s="59"/>
      <c r="T33" s="59"/>
      <c r="U33" s="59"/>
      <c r="V33" s="59"/>
      <c r="W33" s="60"/>
      <c r="X33" s="37"/>
      <c r="Y33" s="57" t="n">
        <f aca="false">Y32+0.1</f>
        <v>-2.6</v>
      </c>
      <c r="AA33" s="2" t="n">
        <f aca="false">NORMSDIST(Y33)</f>
        <v>0.00466118802371877</v>
      </c>
      <c r="AB33" s="2" t="e">
        <f aca="false">V16+Q19*Y33</f>
        <v>#DIV/0!</v>
      </c>
      <c r="AD33" s="2" t="e">
        <f aca="false">NORMDIST(AB33,V16,Q19,FALSE())</f>
        <v>#DIV/0!</v>
      </c>
    </row>
    <row r="34" customFormat="false" ht="14.25" hidden="false" customHeight="true" outlineLevel="0" collapsed="false">
      <c r="B34" s="17" t="n">
        <v>21</v>
      </c>
      <c r="C34" s="47"/>
      <c r="D34" s="47"/>
      <c r="E34" s="47"/>
      <c r="F34" s="47"/>
      <c r="G34" s="48"/>
      <c r="H34" s="48"/>
      <c r="I34" s="49"/>
      <c r="J34" s="49"/>
      <c r="K34" s="49"/>
      <c r="L34" s="49"/>
      <c r="M34" s="50"/>
      <c r="N34" s="50"/>
      <c r="O34" s="59"/>
      <c r="P34" s="59"/>
      <c r="Q34" s="59"/>
      <c r="R34" s="59"/>
      <c r="S34" s="59"/>
      <c r="T34" s="59"/>
      <c r="U34" s="59"/>
      <c r="V34" s="59"/>
      <c r="W34" s="60"/>
      <c r="X34" s="37"/>
      <c r="Y34" s="57" t="n">
        <f aca="false">Y33+0.1</f>
        <v>-2.5</v>
      </c>
      <c r="AA34" s="2" t="n">
        <f aca="false">NORMSDIST(Y34)</f>
        <v>0.00620966532577616</v>
      </c>
      <c r="AB34" s="2" t="e">
        <f aca="false">V16+Q19*Y34</f>
        <v>#DIV/0!</v>
      </c>
      <c r="AD34" s="2" t="e">
        <f aca="false">NORMDIST(AB34,V16,Q19,FALSE())</f>
        <v>#DIV/0!</v>
      </c>
    </row>
    <row r="35" customFormat="false" ht="15.75" hidden="false" customHeight="true" outlineLevel="0" collapsed="false">
      <c r="B35" s="17" t="n">
        <v>22</v>
      </c>
      <c r="C35" s="47"/>
      <c r="D35" s="47"/>
      <c r="E35" s="47"/>
      <c r="F35" s="47"/>
      <c r="G35" s="48"/>
      <c r="H35" s="48"/>
      <c r="I35" s="49"/>
      <c r="J35" s="49"/>
      <c r="K35" s="49"/>
      <c r="L35" s="49"/>
      <c r="M35" s="50"/>
      <c r="N35" s="50"/>
      <c r="O35" s="59"/>
      <c r="P35" s="59"/>
      <c r="Q35" s="59"/>
      <c r="R35" s="59"/>
      <c r="S35" s="59"/>
      <c r="T35" s="59"/>
      <c r="U35" s="59"/>
      <c r="V35" s="59"/>
      <c r="W35" s="60"/>
      <c r="X35" s="37"/>
      <c r="Y35" s="57" t="n">
        <f aca="false">Y34+0.1</f>
        <v>-2.4</v>
      </c>
      <c r="AA35" s="2" t="n">
        <f aca="false">NORMSDIST(Y35)</f>
        <v>0.00819753592459617</v>
      </c>
      <c r="AB35" s="2" t="e">
        <f aca="false">V16+Q19*Y35</f>
        <v>#DIV/0!</v>
      </c>
      <c r="AD35" s="2" t="e">
        <f aca="false">NORMDIST(AB35,V16,Q19,FALSE())</f>
        <v>#DIV/0!</v>
      </c>
    </row>
    <row r="36" customFormat="false" ht="16.5" hidden="false" customHeight="true" outlineLevel="0" collapsed="false">
      <c r="B36" s="17" t="n">
        <v>23</v>
      </c>
      <c r="C36" s="47"/>
      <c r="D36" s="47"/>
      <c r="E36" s="47"/>
      <c r="F36" s="47"/>
      <c r="G36" s="48"/>
      <c r="H36" s="48"/>
      <c r="I36" s="49"/>
      <c r="J36" s="49"/>
      <c r="K36" s="49"/>
      <c r="L36" s="49"/>
      <c r="M36" s="50"/>
      <c r="N36" s="50"/>
      <c r="O36" s="59"/>
      <c r="P36" s="59"/>
      <c r="Q36" s="59"/>
      <c r="R36" s="59"/>
      <c r="S36" s="59"/>
      <c r="T36" s="59"/>
      <c r="U36" s="59"/>
      <c r="V36" s="59"/>
      <c r="W36" s="60"/>
      <c r="X36" s="37"/>
      <c r="Y36" s="57" t="n">
        <f aca="false">Y35+0.1</f>
        <v>-2.3</v>
      </c>
      <c r="AA36" s="2" t="n">
        <f aca="false">NORMSDIST(Y36)</f>
        <v>0.0107241100216759</v>
      </c>
      <c r="AB36" s="2" t="e">
        <f aca="false">V16+Q19*Y36</f>
        <v>#DIV/0!</v>
      </c>
      <c r="AD36" s="2" t="e">
        <f aca="false">NORMDIST(AB36,V16,Q19,FALSE())</f>
        <v>#DIV/0!</v>
      </c>
    </row>
    <row r="37" customFormat="false" ht="15" hidden="false" customHeight="true" outlineLevel="0" collapsed="false">
      <c r="B37" s="17" t="n">
        <v>24</v>
      </c>
      <c r="C37" s="47"/>
      <c r="D37" s="47"/>
      <c r="E37" s="47"/>
      <c r="F37" s="47"/>
      <c r="G37" s="48"/>
      <c r="H37" s="48"/>
      <c r="I37" s="49"/>
      <c r="J37" s="49"/>
      <c r="K37" s="49"/>
      <c r="L37" s="49"/>
      <c r="M37" s="50"/>
      <c r="N37" s="50"/>
      <c r="O37" s="59"/>
      <c r="P37" s="59"/>
      <c r="Q37" s="59"/>
      <c r="R37" s="59"/>
      <c r="S37" s="59"/>
      <c r="T37" s="59"/>
      <c r="U37" s="59"/>
      <c r="V37" s="59"/>
      <c r="W37" s="60"/>
      <c r="X37" s="37"/>
      <c r="Y37" s="57" t="n">
        <f aca="false">Y36+0.1</f>
        <v>-2.2</v>
      </c>
      <c r="AA37" s="2" t="n">
        <f aca="false">NORMSDIST(Y37)</f>
        <v>0.0139034475134987</v>
      </c>
      <c r="AB37" s="2" t="e">
        <f aca="false">V16+Q19*Y37</f>
        <v>#DIV/0!</v>
      </c>
      <c r="AD37" s="2" t="e">
        <f aca="false">NORMDIST(AB37,V16,Q19,FALSE())</f>
        <v>#DIV/0!</v>
      </c>
    </row>
    <row r="38" customFormat="false" ht="15" hidden="false" customHeight="true" outlineLevel="0" collapsed="false">
      <c r="B38" s="61" t="n">
        <v>25</v>
      </c>
      <c r="C38" s="62"/>
      <c r="D38" s="62"/>
      <c r="E38" s="62"/>
      <c r="F38" s="62"/>
      <c r="G38" s="63"/>
      <c r="H38" s="63"/>
      <c r="I38" s="64"/>
      <c r="J38" s="64"/>
      <c r="K38" s="64"/>
      <c r="L38" s="64"/>
      <c r="M38" s="65"/>
      <c r="N38" s="65"/>
      <c r="O38" s="66"/>
      <c r="P38" s="66"/>
      <c r="Q38" s="66"/>
      <c r="R38" s="66"/>
      <c r="S38" s="66"/>
      <c r="T38" s="66"/>
      <c r="U38" s="66"/>
      <c r="V38" s="66"/>
      <c r="W38" s="67"/>
      <c r="X38" s="37"/>
      <c r="Y38" s="57" t="n">
        <f aca="false">Y37+0.1</f>
        <v>-2.1</v>
      </c>
      <c r="AA38" s="2" t="n">
        <f aca="false">NORMSDIST(Y38)</f>
        <v>0.0178644205628166</v>
      </c>
      <c r="AB38" s="2" t="e">
        <f aca="false">V16+Q19*Y38</f>
        <v>#DIV/0!</v>
      </c>
      <c r="AD38" s="2" t="e">
        <f aca="false">NORMDIST(AB38,V16,Q19,FALSE())</f>
        <v>#DIV/0!</v>
      </c>
    </row>
    <row r="39" customFormat="false" ht="15" hidden="false" customHeight="false" outlineLevel="0" collapsed="false">
      <c r="Y39" s="57" t="n">
        <f aca="false">Y38+0.1</f>
        <v>-2</v>
      </c>
      <c r="AA39" s="2" t="n">
        <f aca="false">NORMSDIST(Y39)</f>
        <v>0.0227501319481793</v>
      </c>
      <c r="AB39" s="2" t="e">
        <f aca="false">V16+Q19*Y39</f>
        <v>#DIV/0!</v>
      </c>
      <c r="AD39" s="2" t="e">
        <f aca="false">NORMDIST(AB39,V16,Q19,FALSE())</f>
        <v>#DIV/0!</v>
      </c>
    </row>
    <row r="40" customFormat="false" ht="15" hidden="false" customHeight="false" outlineLevel="0" collapsed="false">
      <c r="Y40" s="57" t="n">
        <f aca="false">Y39+0.1</f>
        <v>-1.9</v>
      </c>
      <c r="AA40" s="2" t="n">
        <f aca="false">NORMSDIST(Y40)</f>
        <v>0.0287165598160019</v>
      </c>
      <c r="AB40" s="2" t="e">
        <f aca="false">V16+Q19*Y40</f>
        <v>#DIV/0!</v>
      </c>
      <c r="AD40" s="2" t="e">
        <f aca="false">NORMDIST(AB40,V16,Q19,FALSE())</f>
        <v>#DIV/0!</v>
      </c>
    </row>
    <row r="41" customFormat="false" ht="15" hidden="false" customHeight="false" outlineLevel="0" collapsed="false">
      <c r="Y41" s="57" t="n">
        <f aca="false">Y40+0.1</f>
        <v>-1.8</v>
      </c>
      <c r="AA41" s="2" t="n">
        <f aca="false">NORMSDIST(Y41)</f>
        <v>0.035930319112926</v>
      </c>
      <c r="AB41" s="2" t="e">
        <f aca="false">V16+Q19*Y41</f>
        <v>#DIV/0!</v>
      </c>
      <c r="AD41" s="2" t="e">
        <f aca="false">NORMDIST(AB41,V16,Q19,FALSE())</f>
        <v>#DIV/0!</v>
      </c>
    </row>
    <row r="42" customFormat="false" ht="15" hidden="false" customHeight="false" outlineLevel="0" collapsed="false">
      <c r="Y42" s="57" t="n">
        <f aca="false">Y41+0.1</f>
        <v>-1.7</v>
      </c>
      <c r="AA42" s="2" t="n">
        <f aca="false">NORMSDIST(Y42)</f>
        <v>0.0445654627585432</v>
      </c>
      <c r="AB42" s="2" t="e">
        <f aca="false">V16+Q19*Y42</f>
        <v>#DIV/0!</v>
      </c>
      <c r="AD42" s="2" t="e">
        <f aca="false">NORMDIST(AB42,V16,Q19,FALSE())</f>
        <v>#DIV/0!</v>
      </c>
    </row>
    <row r="43" customFormat="false" ht="15" hidden="false" customHeight="false" outlineLevel="0" collapsed="false">
      <c r="Y43" s="57" t="n">
        <f aca="false">Y42+0.1</f>
        <v>-1.6</v>
      </c>
      <c r="AA43" s="2" t="n">
        <f aca="false">NORMSDIST(Y43)</f>
        <v>0.0547992916995582</v>
      </c>
      <c r="AB43" s="2" t="e">
        <f aca="false">V16+Q19*Y43</f>
        <v>#DIV/0!</v>
      </c>
      <c r="AD43" s="2" t="e">
        <f aca="false">NORMDIST(AB43,V16,Q19,FALSE())</f>
        <v>#DIV/0!</v>
      </c>
    </row>
    <row r="44" customFormat="false" ht="15" hidden="false" customHeight="false" outlineLevel="0" collapsed="false">
      <c r="Y44" s="57" t="n">
        <f aca="false">Y43+0.1</f>
        <v>-1.5</v>
      </c>
      <c r="AA44" s="2" t="n">
        <f aca="false">NORMSDIST(Y44)</f>
        <v>0.0668072012688584</v>
      </c>
      <c r="AB44" s="2" t="e">
        <f aca="false">V16+Q19*Y44</f>
        <v>#DIV/0!</v>
      </c>
      <c r="AD44" s="2" t="e">
        <f aca="false">NORMDIST(AB44,V16,Q19,FALSE())</f>
        <v>#DIV/0!</v>
      </c>
    </row>
    <row r="45" customFormat="false" ht="15" hidden="false" customHeight="false" outlineLevel="0" collapsed="false">
      <c r="Y45" s="57" t="n">
        <f aca="false">Y44+0.1</f>
        <v>-1.4</v>
      </c>
      <c r="AA45" s="2" t="n">
        <f aca="false">NORMSDIST(Y45)</f>
        <v>0.0807566592337714</v>
      </c>
      <c r="AB45" s="2" t="e">
        <f aca="false">V16+Q19*Y45</f>
        <v>#DIV/0!</v>
      </c>
      <c r="AD45" s="2" t="e">
        <f aca="false">NORMDIST(AB45,V16,Q19,FALSE())</f>
        <v>#DIV/0!</v>
      </c>
    </row>
    <row r="46" customFormat="false" ht="15" hidden="false" customHeight="false" outlineLevel="0" collapsed="false">
      <c r="Y46" s="57" t="n">
        <f aca="false">Y45+0.1</f>
        <v>-1.3</v>
      </c>
      <c r="AA46" s="2" t="n">
        <f aca="false">NORMSDIST(Y46)</f>
        <v>0.0968004845856108</v>
      </c>
      <c r="AB46" s="2" t="e">
        <f aca="false">V16+Q19*Y46</f>
        <v>#DIV/0!</v>
      </c>
      <c r="AD46" s="2" t="e">
        <f aca="false">NORMDIST(AB46,V16,Q19,FALSE())</f>
        <v>#DIV/0!</v>
      </c>
    </row>
    <row r="47" customFormat="false" ht="15" hidden="false" customHeight="false" outlineLevel="0" collapsed="false">
      <c r="Y47" s="57" t="n">
        <f aca="false">Y46+0.1</f>
        <v>-1.2</v>
      </c>
      <c r="AA47" s="2" t="n">
        <f aca="false">NORMSDIST(Y47)</f>
        <v>0.115069670221709</v>
      </c>
      <c r="AB47" s="2" t="e">
        <f aca="false">V16+Q19*Y47</f>
        <v>#DIV/0!</v>
      </c>
      <c r="AD47" s="2" t="e">
        <f aca="false">NORMDIST(AB47,V16,Q19,FALSE())</f>
        <v>#DIV/0!</v>
      </c>
    </row>
    <row r="48" customFormat="false" ht="15" hidden="false" customHeight="false" outlineLevel="0" collapsed="false">
      <c r="Y48" s="57" t="n">
        <f aca="false">Y47+0.1</f>
        <v>-1.1</v>
      </c>
      <c r="AA48" s="2" t="n">
        <f aca="false">NORMSDIST(Y48)</f>
        <v>0.135666060946383</v>
      </c>
      <c r="AB48" s="2" t="e">
        <f aca="false">V16+Q19*Y48</f>
        <v>#DIV/0!</v>
      </c>
      <c r="AD48" s="2" t="e">
        <f aca="false">NORMDIST(AB48,V16,Q19,FALSE())</f>
        <v>#DIV/0!</v>
      </c>
    </row>
    <row r="49" customFormat="false" ht="15" hidden="false" customHeight="false" outlineLevel="0" collapsed="false">
      <c r="Y49" s="57" t="n">
        <f aca="false">Y48+0.1</f>
        <v>-0.999999999999997</v>
      </c>
      <c r="AA49" s="2" t="n">
        <f aca="false">NORMSDIST(Y49)</f>
        <v>0.158655253931458</v>
      </c>
      <c r="AB49" s="2" t="e">
        <f aca="false">V16+Q19*Y49</f>
        <v>#DIV/0!</v>
      </c>
      <c r="AD49" s="2" t="e">
        <f aca="false">NORMDIST(AB49,V16,Q19,FALSE())</f>
        <v>#DIV/0!</v>
      </c>
    </row>
    <row r="50" customFormat="false" ht="15" hidden="false" customHeight="false" outlineLevel="0" collapsed="false">
      <c r="Y50" s="57" t="n">
        <f aca="false">Y49+0.1</f>
        <v>-0.899999999999998</v>
      </c>
      <c r="AA50" s="2" t="n">
        <f aca="false">NORMSDIST(Y50)</f>
        <v>0.18406012534676</v>
      </c>
      <c r="AB50" s="2" t="e">
        <f aca="false">V16+Q19*Y50</f>
        <v>#DIV/0!</v>
      </c>
      <c r="AD50" s="2" t="e">
        <f aca="false">NORMDIST(AB50,V16,Q19,FALSE())</f>
        <v>#DIV/0!</v>
      </c>
    </row>
    <row r="51" customFormat="false" ht="15" hidden="false" customHeight="false" outlineLevel="0" collapsed="false">
      <c r="Y51" s="57" t="n">
        <f aca="false">Y50+0.1</f>
        <v>-0.799999999999998</v>
      </c>
      <c r="AA51" s="2" t="n">
        <f aca="false">NORMSDIST(Y51)</f>
        <v>0.211855398583397</v>
      </c>
      <c r="AB51" s="2" t="e">
        <f aca="false">V16+Q19*Y51</f>
        <v>#DIV/0!</v>
      </c>
      <c r="AD51" s="2" t="e">
        <f aca="false">NORMDIST(AB51,V16,Q19,FALSE())</f>
        <v>#DIV/0!</v>
      </c>
    </row>
    <row r="52" customFormat="false" ht="15" hidden="false" customHeight="false" outlineLevel="0" collapsed="false">
      <c r="Y52" s="57" t="n">
        <f aca="false">Y51+0.1</f>
        <v>-0.699999999999998</v>
      </c>
      <c r="AA52" s="2" t="n">
        <f aca="false">NORMSDIST(Y52)</f>
        <v>0.241963652223074</v>
      </c>
      <c r="AB52" s="2" t="e">
        <f aca="false">V16+Q19*Y52</f>
        <v>#DIV/0!</v>
      </c>
      <c r="AD52" s="2" t="e">
        <f aca="false">NORMDIST(AB52,V16,Q19,FALSE())</f>
        <v>#DIV/0!</v>
      </c>
    </row>
    <row r="53" customFormat="false" ht="15" hidden="false" customHeight="false" outlineLevel="0" collapsed="false">
      <c r="Y53" s="57" t="n">
        <f aca="false">Y52+0.1</f>
        <v>-0.599999999999998</v>
      </c>
      <c r="AA53" s="2" t="n">
        <f aca="false">NORMSDIST(Y53)</f>
        <v>0.274253117750074</v>
      </c>
      <c r="AB53" s="2" t="e">
        <f aca="false">V16+Q19*Y53</f>
        <v>#DIV/0!</v>
      </c>
      <c r="AD53" s="2" t="e">
        <f aca="false">NORMDIST(AB53,V16,Q19,FALSE())</f>
        <v>#DIV/0!</v>
      </c>
    </row>
    <row r="54" customFormat="false" ht="15" hidden="false" customHeight="false" outlineLevel="0" collapsed="false">
      <c r="Y54" s="57" t="n">
        <f aca="false">Y53+0.1</f>
        <v>-0.499999999999998</v>
      </c>
      <c r="AA54" s="2" t="n">
        <f aca="false">NORMSDIST(Y54)</f>
        <v>0.308537538725988</v>
      </c>
      <c r="AB54" s="2" t="e">
        <f aca="false">V16+Q19*Y54</f>
        <v>#DIV/0!</v>
      </c>
      <c r="AD54" s="2" t="e">
        <f aca="false">NORMDIST(AB54,V16,Q19,FALSE())</f>
        <v>#DIV/0!</v>
      </c>
    </row>
    <row r="55" customFormat="false" ht="15" hidden="false" customHeight="false" outlineLevel="0" collapsed="false">
      <c r="Y55" s="57" t="n">
        <f aca="false">Y54+0.1</f>
        <v>-0.399999999999998</v>
      </c>
      <c r="AA55" s="2" t="n">
        <f aca="false">NORMSDIST(Y55)</f>
        <v>0.344578258389677</v>
      </c>
      <c r="AB55" s="2" t="e">
        <f aca="false">V16+Q19*Y55</f>
        <v>#DIV/0!</v>
      </c>
      <c r="AD55" s="2" t="e">
        <f aca="false">NORMDIST(AB55,V16,Q19,FALSE())</f>
        <v>#DIV/0!</v>
      </c>
    </row>
    <row r="56" customFormat="false" ht="15" hidden="false" customHeight="false" outlineLevel="0" collapsed="false">
      <c r="Y56" s="57" t="n">
        <f aca="false">Y55+0.1</f>
        <v>-0.299999999999998</v>
      </c>
      <c r="AA56" s="2" t="n">
        <f aca="false">NORMSDIST(Y56)</f>
        <v>0.382088577811048</v>
      </c>
      <c r="AB56" s="2" t="e">
        <f aca="false">V16+Q19*Y56</f>
        <v>#DIV/0!</v>
      </c>
      <c r="AD56" s="2" t="e">
        <f aca="false">NORMDIST(AB56,V16,Q19,FALSE())</f>
        <v>#DIV/0!</v>
      </c>
    </row>
    <row r="57" customFormat="false" ht="15" hidden="false" customHeight="false" outlineLevel="0" collapsed="false">
      <c r="Y57" s="57" t="n">
        <f aca="false">Y56+0.1</f>
        <v>-0.199999999999998</v>
      </c>
      <c r="AA57" s="2" t="n">
        <f aca="false">NORMSDIST(Y57)</f>
        <v>0.420740290560898</v>
      </c>
      <c r="AB57" s="2" t="e">
        <f aca="false">V16+Q19*Y57</f>
        <v>#DIV/0!</v>
      </c>
      <c r="AD57" s="2" t="e">
        <f aca="false">NORMDIST(AB57,V16,Q19,FALSE())</f>
        <v>#DIV/0!</v>
      </c>
    </row>
    <row r="58" customFormat="false" ht="15" hidden="false" customHeight="false" outlineLevel="0" collapsed="false">
      <c r="Y58" s="57" t="n">
        <f aca="false">Y57+0.1</f>
        <v>-0.0999999999999976</v>
      </c>
      <c r="AA58" s="2" t="n">
        <f aca="false">NORMSDIST(Y58)</f>
        <v>0.460172162722972</v>
      </c>
      <c r="AB58" s="2" t="e">
        <f aca="false">V16+Q19*Y58</f>
        <v>#DIV/0!</v>
      </c>
      <c r="AD58" s="2" t="e">
        <f aca="false">NORMDIST(AB58,V16,Q19,FALSE())</f>
        <v>#DIV/0!</v>
      </c>
    </row>
    <row r="59" customFormat="false" ht="15" hidden="false" customHeight="false" outlineLevel="0" collapsed="false">
      <c r="Y59" s="57" t="n">
        <v>0</v>
      </c>
      <c r="AA59" s="2" t="n">
        <f aca="false">NORMSDIST(Y59)</f>
        <v>0.5</v>
      </c>
      <c r="AB59" s="2" t="e">
        <f aca="false">V16+Q19*Y59</f>
        <v>#DIV/0!</v>
      </c>
      <c r="AD59" s="2" t="e">
        <f aca="false">NORMDIST(AB59,V16,Q19,FALSE())</f>
        <v>#DIV/0!</v>
      </c>
    </row>
    <row r="60" customFormat="false" ht="15" hidden="false" customHeight="false" outlineLevel="0" collapsed="false">
      <c r="Y60" s="57" t="n">
        <f aca="false">Y59+0.1</f>
        <v>0.1</v>
      </c>
      <c r="AA60" s="2" t="n">
        <f aca="false">NORMSDIST(Y60)</f>
        <v>0.539827837277029</v>
      </c>
      <c r="AB60" s="2" t="e">
        <f aca="false">V16+Q19*Y60</f>
        <v>#DIV/0!</v>
      </c>
      <c r="AD60" s="2" t="e">
        <f aca="false">NORMDIST(AB60,V16,Q19,FALSE())</f>
        <v>#DIV/0!</v>
      </c>
    </row>
    <row r="61" customFormat="false" ht="15" hidden="false" customHeight="false" outlineLevel="0" collapsed="false">
      <c r="Y61" s="57" t="n">
        <f aca="false">Y60+0.1</f>
        <v>0.2</v>
      </c>
      <c r="AA61" s="2" t="n">
        <f aca="false">NORMSDIST(Y61)</f>
        <v>0.579259709439103</v>
      </c>
      <c r="AB61" s="2" t="e">
        <f aca="false">V16+Q19*Y61</f>
        <v>#DIV/0!</v>
      </c>
      <c r="AD61" s="2" t="e">
        <f aca="false">NORMDIST(AB61,V16,Q19,FALSE())</f>
        <v>#DIV/0!</v>
      </c>
    </row>
    <row r="62" customFormat="false" ht="15" hidden="false" customHeight="false" outlineLevel="0" collapsed="false">
      <c r="Y62" s="57" t="n">
        <f aca="false">Y61+0.1</f>
        <v>0.3</v>
      </c>
      <c r="AA62" s="2" t="n">
        <f aca="false">NORMSDIST(Y62)</f>
        <v>0.617911422188953</v>
      </c>
      <c r="AB62" s="2" t="e">
        <f aca="false">V16+Q19*Y62</f>
        <v>#DIV/0!</v>
      </c>
      <c r="AD62" s="2" t="e">
        <f aca="false">NORMDIST(AB62,V16,Q19,FALSE())</f>
        <v>#DIV/0!</v>
      </c>
    </row>
    <row r="63" customFormat="false" ht="15" hidden="false" customHeight="false" outlineLevel="0" collapsed="false">
      <c r="Y63" s="57" t="n">
        <f aca="false">Y62+0.1</f>
        <v>0.4</v>
      </c>
      <c r="AA63" s="2" t="n">
        <f aca="false">NORMSDIST(Y63)</f>
        <v>0.655421741610324</v>
      </c>
      <c r="AB63" s="2" t="e">
        <f aca="false">V16+Q19*Y63</f>
        <v>#DIV/0!</v>
      </c>
      <c r="AD63" s="2" t="e">
        <f aca="false">NORMDIST(AB63,V16,Q19,FALSE())</f>
        <v>#DIV/0!</v>
      </c>
    </row>
    <row r="64" customFormat="false" ht="15" hidden="false" customHeight="false" outlineLevel="0" collapsed="false">
      <c r="Y64" s="57" t="n">
        <f aca="false">Y63+0.1</f>
        <v>0.5</v>
      </c>
      <c r="AA64" s="2" t="n">
        <f aca="false">NORMSDIST(Y64)</f>
        <v>0.691462461274013</v>
      </c>
      <c r="AB64" s="2" t="e">
        <f aca="false">V16+Q19*Y64</f>
        <v>#DIV/0!</v>
      </c>
      <c r="AD64" s="2" t="e">
        <f aca="false">NORMDIST(AB64,V16,Q19,FALSE())</f>
        <v>#DIV/0!</v>
      </c>
    </row>
    <row r="65" customFormat="false" ht="15" hidden="false" customHeight="false" outlineLevel="0" collapsed="false">
      <c r="Y65" s="57" t="n">
        <f aca="false">Y64+0.1</f>
        <v>0.6</v>
      </c>
      <c r="AA65" s="2" t="n">
        <f aca="false">NORMSDIST(Y65)</f>
        <v>0.725746882249927</v>
      </c>
      <c r="AB65" s="2" t="e">
        <f aca="false">V16+Q19*Y65</f>
        <v>#DIV/0!</v>
      </c>
      <c r="AD65" s="2" t="e">
        <f aca="false">NORMDIST(AB65,V16,Q19,FALSE())</f>
        <v>#DIV/0!</v>
      </c>
    </row>
    <row r="66" customFormat="false" ht="15" hidden="false" customHeight="false" outlineLevel="0" collapsed="false">
      <c r="Y66" s="57" t="n">
        <f aca="false">Y65+0.1</f>
        <v>0.7</v>
      </c>
      <c r="AA66" s="2" t="n">
        <f aca="false">NORMSDIST(Y66)</f>
        <v>0.758036347776927</v>
      </c>
      <c r="AB66" s="2" t="e">
        <f aca="false">V16+Q19*Y66</f>
        <v>#DIV/0!</v>
      </c>
      <c r="AD66" s="2" t="e">
        <f aca="false">NORMDIST(AB66,V16,Q19,FALSE())</f>
        <v>#DIV/0!</v>
      </c>
    </row>
    <row r="67" customFormat="false" ht="15" hidden="false" customHeight="false" outlineLevel="0" collapsed="false">
      <c r="Y67" s="57" t="n">
        <f aca="false">Y66+0.1</f>
        <v>0.8</v>
      </c>
      <c r="AA67" s="2" t="n">
        <f aca="false">NORMSDIST(Y67)</f>
        <v>0.788144601416603</v>
      </c>
      <c r="AB67" s="2" t="e">
        <f aca="false">V16+Q19*Y67</f>
        <v>#DIV/0!</v>
      </c>
      <c r="AD67" s="2" t="e">
        <f aca="false">NORMDIST(AB67,V16,Q19,FALSE())</f>
        <v>#DIV/0!</v>
      </c>
    </row>
    <row r="68" customFormat="false" ht="15" hidden="false" customHeight="false" outlineLevel="0" collapsed="false">
      <c r="Y68" s="57" t="n">
        <f aca="false">Y67+0.1</f>
        <v>0.9</v>
      </c>
      <c r="AA68" s="2" t="n">
        <f aca="false">NORMSDIST(Y68)</f>
        <v>0.815939874653241</v>
      </c>
      <c r="AB68" s="2" t="e">
        <f aca="false">V16+Q19*Y68</f>
        <v>#DIV/0!</v>
      </c>
      <c r="AD68" s="2" t="e">
        <f aca="false">NORMDIST(AB68,V16,Q19,FALSE())</f>
        <v>#DIV/0!</v>
      </c>
    </row>
    <row r="69" customFormat="false" ht="15" hidden="false" customHeight="false" outlineLevel="0" collapsed="false">
      <c r="Y69" s="57" t="n">
        <f aca="false">Y68+0.1</f>
        <v>1</v>
      </c>
      <c r="AA69" s="2" t="n">
        <f aca="false">NORMSDIST(Y69)</f>
        <v>0.841344746068543</v>
      </c>
      <c r="AB69" s="2" t="e">
        <f aca="false">V16+Q19*Y69</f>
        <v>#DIV/0!</v>
      </c>
      <c r="AD69" s="2" t="e">
        <f aca="false">NORMDIST(AB69,V16,Q19,FALSE())</f>
        <v>#DIV/0!</v>
      </c>
    </row>
    <row r="70" customFormat="false" ht="15" hidden="false" customHeight="false" outlineLevel="0" collapsed="false">
      <c r="Y70" s="57" t="n">
        <f aca="false">Y69+0.1</f>
        <v>1.1</v>
      </c>
      <c r="AA70" s="2" t="n">
        <f aca="false">NORMSDIST(Y70)</f>
        <v>0.864333939053617</v>
      </c>
      <c r="AB70" s="2" t="e">
        <f aca="false">V16+Q19*Y70</f>
        <v>#DIV/0!</v>
      </c>
      <c r="AD70" s="2" t="e">
        <f aca="false">NORMDIST(AB70,V16,Q19,FALSE())</f>
        <v>#DIV/0!</v>
      </c>
    </row>
    <row r="71" customFormat="false" ht="15" hidden="false" customHeight="false" outlineLevel="0" collapsed="false">
      <c r="Y71" s="57" t="n">
        <f aca="false">Y70+0.1</f>
        <v>1.2</v>
      </c>
      <c r="AA71" s="2" t="n">
        <f aca="false">NORMSDIST(Y71)</f>
        <v>0.884930329778292</v>
      </c>
      <c r="AB71" s="2" t="e">
        <f aca="false">V16+Q19*Y71</f>
        <v>#DIV/0!</v>
      </c>
      <c r="AD71" s="2" t="e">
        <f aca="false">NORMDIST(AB71,V16,Q19,FALSE())</f>
        <v>#DIV/0!</v>
      </c>
    </row>
    <row r="72" customFormat="false" ht="15" hidden="false" customHeight="false" outlineLevel="0" collapsed="false">
      <c r="Y72" s="57" t="n">
        <f aca="false">Y71+0.1</f>
        <v>1.3</v>
      </c>
      <c r="AA72" s="2" t="n">
        <f aca="false">NORMSDIST(Y72)</f>
        <v>0.90319951541439</v>
      </c>
      <c r="AB72" s="2" t="e">
        <f aca="false">V16+Q19*Y72</f>
        <v>#DIV/0!</v>
      </c>
      <c r="AD72" s="2" t="e">
        <f aca="false">NORMDIST(AB72,V16,Q19,FALSE())</f>
        <v>#DIV/0!</v>
      </c>
    </row>
    <row r="73" customFormat="false" ht="15" hidden="false" customHeight="false" outlineLevel="0" collapsed="false">
      <c r="Y73" s="57" t="n">
        <f aca="false">Y72+0.1</f>
        <v>1.4</v>
      </c>
      <c r="AA73" s="2" t="n">
        <f aca="false">NORMSDIST(Y73)</f>
        <v>0.919243340766229</v>
      </c>
      <c r="AB73" s="2" t="e">
        <f aca="false">V16+Q19*Y73</f>
        <v>#DIV/0!</v>
      </c>
      <c r="AD73" s="2" t="e">
        <f aca="false">NORMDIST(AB73,V16,Q19,FALSE())</f>
        <v>#DIV/0!</v>
      </c>
    </row>
    <row r="74" customFormat="false" ht="15" hidden="false" customHeight="false" outlineLevel="0" collapsed="false">
      <c r="Y74" s="57" t="n">
        <f aca="false">Y73+0.1</f>
        <v>1.5</v>
      </c>
      <c r="AA74" s="2" t="n">
        <f aca="false">NORMSDIST(Y74)</f>
        <v>0.933192798731142</v>
      </c>
      <c r="AB74" s="2" t="e">
        <f aca="false">V16+Q19*Y74</f>
        <v>#DIV/0!</v>
      </c>
      <c r="AD74" s="2" t="e">
        <f aca="false">NORMDIST(AB74,V16,Q19,FALSE())</f>
        <v>#DIV/0!</v>
      </c>
    </row>
    <row r="75" customFormat="false" ht="15" hidden="false" customHeight="false" outlineLevel="0" collapsed="false">
      <c r="Y75" s="57" t="n">
        <f aca="false">Y74+0.1</f>
        <v>1.6</v>
      </c>
      <c r="AA75" s="2" t="n">
        <f aca="false">NORMSDIST(Y75)</f>
        <v>0.945200708300442</v>
      </c>
      <c r="AB75" s="2" t="e">
        <f aca="false">V16+Q19*Y75</f>
        <v>#DIV/0!</v>
      </c>
      <c r="AD75" s="2" t="e">
        <f aca="false">NORMDIST(AB75,V16,Q19,FALSE())</f>
        <v>#DIV/0!</v>
      </c>
    </row>
    <row r="76" customFormat="false" ht="15" hidden="false" customHeight="false" outlineLevel="0" collapsed="false">
      <c r="Y76" s="57" t="n">
        <f aca="false">Y75+0.1</f>
        <v>1.7</v>
      </c>
      <c r="AA76" s="2" t="n">
        <f aca="false">NORMSDIST(Y76)</f>
        <v>0.955434537241457</v>
      </c>
      <c r="AB76" s="2" t="e">
        <f aca="false">V16+Q19*Y76</f>
        <v>#DIV/0!</v>
      </c>
      <c r="AD76" s="2" t="e">
        <f aca="false">NORMDIST(AB76,V16,Q19,FALSE())</f>
        <v>#DIV/0!</v>
      </c>
    </row>
    <row r="77" customFormat="false" ht="15" hidden="false" customHeight="false" outlineLevel="0" collapsed="false">
      <c r="Y77" s="57" t="n">
        <f aca="false">Y76+0.1</f>
        <v>1.8</v>
      </c>
      <c r="AA77" s="2" t="n">
        <f aca="false">NORMSDIST(Y77)</f>
        <v>0.964069680887074</v>
      </c>
      <c r="AB77" s="2" t="e">
        <f aca="false">V16+Q19*Y77</f>
        <v>#DIV/0!</v>
      </c>
      <c r="AD77" s="2" t="e">
        <f aca="false">NORMDIST(AB77,V16,Q19,FALSE())</f>
        <v>#DIV/0!</v>
      </c>
    </row>
    <row r="78" customFormat="false" ht="15" hidden="false" customHeight="false" outlineLevel="0" collapsed="false">
      <c r="Y78" s="57" t="n">
        <f aca="false">Y77+0.1</f>
        <v>1.9</v>
      </c>
      <c r="AA78" s="2" t="n">
        <f aca="false">NORMSDIST(Y78)</f>
        <v>0.971283440183998</v>
      </c>
      <c r="AB78" s="2" t="e">
        <f aca="false">V16+Q19*Y78</f>
        <v>#DIV/0!</v>
      </c>
      <c r="AD78" s="2" t="e">
        <f aca="false">NORMDIST(AB78,V16,Q19,FALSE())</f>
        <v>#DIV/0!</v>
      </c>
    </row>
    <row r="79" customFormat="false" ht="15" hidden="false" customHeight="false" outlineLevel="0" collapsed="false">
      <c r="Y79" s="57" t="n">
        <f aca="false">Y78+0.1</f>
        <v>2</v>
      </c>
      <c r="AA79" s="2" t="n">
        <f aca="false">NORMSDIST(Y79)</f>
        <v>0.977249868051821</v>
      </c>
      <c r="AB79" s="2" t="e">
        <f aca="false">V16+Q19*Y79</f>
        <v>#DIV/0!</v>
      </c>
      <c r="AD79" s="2" t="e">
        <f aca="false">NORMDIST(AB79,V16,Q19,FALSE())</f>
        <v>#DIV/0!</v>
      </c>
    </row>
    <row r="80" customFormat="false" ht="15" hidden="false" customHeight="false" outlineLevel="0" collapsed="false">
      <c r="Y80" s="57" t="n">
        <f aca="false">Y79+0.1</f>
        <v>2.1</v>
      </c>
      <c r="AA80" s="2" t="n">
        <f aca="false">NORMSDIST(Y80)</f>
        <v>0.982135579437183</v>
      </c>
      <c r="AB80" s="2" t="e">
        <f aca="false">V16+Q19*Y80</f>
        <v>#DIV/0!</v>
      </c>
      <c r="AD80" s="2" t="e">
        <f aca="false">NORMDIST(AB80,V16,Q19,FALSE())</f>
        <v>#DIV/0!</v>
      </c>
    </row>
    <row r="81" customFormat="false" ht="15" hidden="false" customHeight="false" outlineLevel="0" collapsed="false">
      <c r="Y81" s="57" t="n">
        <f aca="false">Y80+0.1</f>
        <v>2.2</v>
      </c>
      <c r="AA81" s="2" t="n">
        <f aca="false">NORMSDIST(Y81)</f>
        <v>0.986096552486501</v>
      </c>
      <c r="AB81" s="2" t="e">
        <f aca="false">V16+Q19*Y81</f>
        <v>#DIV/0!</v>
      </c>
      <c r="AD81" s="2" t="e">
        <f aca="false">NORMDIST(AB81,V16,Q19,FALSE())</f>
        <v>#DIV/0!</v>
      </c>
    </row>
    <row r="82" customFormat="false" ht="15" hidden="false" customHeight="false" outlineLevel="0" collapsed="false">
      <c r="Y82" s="57" t="n">
        <f aca="false">Y81+0.1</f>
        <v>2.3</v>
      </c>
      <c r="AA82" s="2" t="n">
        <f aca="false">NORMSDIST(Y82)</f>
        <v>0.989275889978324</v>
      </c>
      <c r="AB82" s="2" t="e">
        <f aca="false">V16+Q19*Y82</f>
        <v>#DIV/0!</v>
      </c>
      <c r="AD82" s="2" t="e">
        <f aca="false">NORMDIST(AB82,V16,Q19,FALSE())</f>
        <v>#DIV/0!</v>
      </c>
    </row>
    <row r="83" customFormat="false" ht="15" hidden="false" customHeight="false" outlineLevel="0" collapsed="false">
      <c r="Y83" s="57" t="n">
        <f aca="false">Y82+0.1</f>
        <v>2.4</v>
      </c>
      <c r="AA83" s="2" t="n">
        <f aca="false">NORMSDIST(Y83)</f>
        <v>0.991802464075404</v>
      </c>
      <c r="AB83" s="2" t="e">
        <f aca="false">V16+Q19*Y83</f>
        <v>#DIV/0!</v>
      </c>
      <c r="AD83" s="2" t="e">
        <f aca="false">NORMDIST(AB83,V16,Q19,FALSE())</f>
        <v>#DIV/0!</v>
      </c>
    </row>
    <row r="84" customFormat="false" ht="15" hidden="false" customHeight="false" outlineLevel="0" collapsed="false">
      <c r="Y84" s="57" t="n">
        <f aca="false">Y83+0.1</f>
        <v>2.5</v>
      </c>
      <c r="AA84" s="2" t="n">
        <f aca="false">NORMSDIST(Y84)</f>
        <v>0.993790334674224</v>
      </c>
      <c r="AB84" s="2" t="e">
        <f aca="false">V16+Q19*Y84</f>
        <v>#DIV/0!</v>
      </c>
      <c r="AD84" s="2" t="e">
        <f aca="false">NORMDIST(AB84,V16,Q19,FALSE())</f>
        <v>#DIV/0!</v>
      </c>
    </row>
    <row r="85" customFormat="false" ht="15" hidden="false" customHeight="false" outlineLevel="0" collapsed="false">
      <c r="Y85" s="57" t="n">
        <f aca="false">Y84+0.1</f>
        <v>2.6</v>
      </c>
      <c r="AA85" s="2" t="n">
        <f aca="false">NORMSDIST(Y85)</f>
        <v>0.995338811976281</v>
      </c>
      <c r="AB85" s="2" t="e">
        <f aca="false">V16+Q19*Y85</f>
        <v>#DIV/0!</v>
      </c>
      <c r="AD85" s="2" t="e">
        <f aca="false">NORMDIST(AB85,V16,Q19,FALSE())</f>
        <v>#DIV/0!</v>
      </c>
    </row>
    <row r="86" customFormat="false" ht="15" hidden="false" customHeight="false" outlineLevel="0" collapsed="false">
      <c r="Y86" s="57" t="n">
        <f aca="false">Y85+0.1</f>
        <v>2.7</v>
      </c>
      <c r="AA86" s="2" t="n">
        <f aca="false">NORMSDIST(Y86)</f>
        <v>0.996533026196959</v>
      </c>
      <c r="AB86" s="2" t="e">
        <f aca="false">V16+Q19*Y86</f>
        <v>#DIV/0!</v>
      </c>
      <c r="AD86" s="2" t="e">
        <f aca="false">NORMDIST(AB86,V16,Q19,FALSE())</f>
        <v>#DIV/0!</v>
      </c>
    </row>
    <row r="87" customFormat="false" ht="15" hidden="false" customHeight="false" outlineLevel="0" collapsed="false">
      <c r="Y87" s="57" t="n">
        <f aca="false">Y86+0.1</f>
        <v>2.8</v>
      </c>
      <c r="AA87" s="2" t="n">
        <f aca="false">NORMSDIST(Y87)</f>
        <v>0.997444869669572</v>
      </c>
      <c r="AB87" s="2" t="e">
        <f aca="false">V16+Q19*Y87</f>
        <v>#DIV/0!</v>
      </c>
      <c r="AD87" s="2" t="e">
        <f aca="false">NORMDIST(AB87,V16,Q19,FALSE())</f>
        <v>#DIV/0!</v>
      </c>
    </row>
    <row r="88" customFormat="false" ht="15" hidden="false" customHeight="false" outlineLevel="0" collapsed="false">
      <c r="Y88" s="57" t="n">
        <f aca="false">Y87+0.1</f>
        <v>2.9</v>
      </c>
      <c r="AA88" s="2" t="n">
        <f aca="false">NORMSDIST(Y88)</f>
        <v>0.998134186699616</v>
      </c>
      <c r="AB88" s="2" t="e">
        <f aca="false">V16+Q19*Y88</f>
        <v>#DIV/0!</v>
      </c>
      <c r="AD88" s="2" t="e">
        <f aca="false">NORMDIST(AB88,V16,Q19,FALSE())</f>
        <v>#DIV/0!</v>
      </c>
    </row>
    <row r="89" customFormat="false" ht="15" hidden="false" customHeight="false" outlineLevel="0" collapsed="false">
      <c r="Y89" s="57" t="n">
        <f aca="false">Y88+0.1</f>
        <v>3</v>
      </c>
      <c r="AA89" s="2" t="n">
        <f aca="false">NORMSDIST(Y89)</f>
        <v>0.99865010196837</v>
      </c>
      <c r="AB89" s="2" t="e">
        <f aca="false">V16+Q19*Y89</f>
        <v>#DIV/0!</v>
      </c>
      <c r="AD89" s="2" t="e">
        <f aca="false">NORMDIST(AB89,V16,Q19,FALSE())</f>
        <v>#DIV/0!</v>
      </c>
    </row>
    <row r="90" customFormat="false" ht="15" hidden="false" customHeight="false" outlineLevel="0" collapsed="false">
      <c r="Y90" s="57" t="n">
        <f aca="false">Y89+0.1</f>
        <v>3.1</v>
      </c>
      <c r="AA90" s="2" t="n">
        <f aca="false">NORMSDIST(Y90)</f>
        <v>0.999032396786782</v>
      </c>
      <c r="AB90" s="2" t="e">
        <f aca="false">V16+Q19*Y90</f>
        <v>#DIV/0!</v>
      </c>
      <c r="AD90" s="2" t="e">
        <f aca="false">NORMDIST(AB90,V16,Q19,FALSE())</f>
        <v>#DIV/0!</v>
      </c>
    </row>
    <row r="91" customFormat="false" ht="15" hidden="false" customHeight="false" outlineLevel="0" collapsed="false">
      <c r="Y91" s="57" t="n">
        <f aca="false">Y90+0.1</f>
        <v>3.2</v>
      </c>
      <c r="AA91" s="2" t="n">
        <f aca="false">NORMSDIST(Y91)</f>
        <v>0.999312862062084</v>
      </c>
      <c r="AB91" s="2" t="e">
        <f aca="false">V16+Q19*Y91</f>
        <v>#DIV/0!</v>
      </c>
      <c r="AD91" s="2" t="e">
        <f aca="false">NORMDIST(AB91,V16,Q19,FALSE())</f>
        <v>#DIV/0!</v>
      </c>
    </row>
    <row r="92" customFormat="false" ht="15" hidden="false" customHeight="false" outlineLevel="0" collapsed="false">
      <c r="Y92" s="57" t="n">
        <f aca="false">Y91+0.1</f>
        <v>3.3</v>
      </c>
      <c r="AA92" s="2" t="n">
        <f aca="false">NORMSDIST(Y92)</f>
        <v>0.999516575857616</v>
      </c>
      <c r="AB92" s="2" t="e">
        <f aca="false">V16+Q19*Y92</f>
        <v>#DIV/0!</v>
      </c>
      <c r="AD92" s="2" t="e">
        <f aca="false">NORMDIST(AB92,V16,Q19,FALSE())</f>
        <v>#DIV/0!</v>
      </c>
    </row>
    <row r="93" customFormat="false" ht="15" hidden="false" customHeight="false" outlineLevel="0" collapsed="false">
      <c r="Y93" s="57" t="n">
        <f aca="false">Y92+0.1</f>
        <v>3.4</v>
      </c>
      <c r="AA93" s="2" t="n">
        <f aca="false">NORMSDIST(Y93)</f>
        <v>0.999663070734323</v>
      </c>
      <c r="AB93" s="2" t="e">
        <f aca="false">V16+Q19*Y93</f>
        <v>#DIV/0!</v>
      </c>
      <c r="AD93" s="2" t="e">
        <f aca="false">NORMDIST(AB93,V16,Q19,FALSE())</f>
        <v>#DIV/0!</v>
      </c>
    </row>
    <row r="94" customFormat="false" ht="15" hidden="false" customHeight="false" outlineLevel="0" collapsed="false">
      <c r="Y94" s="57" t="n">
        <f aca="false">Y93+0.1</f>
        <v>3.5</v>
      </c>
      <c r="AA94" s="2" t="n">
        <f aca="false">NORMSDIST(Y94)</f>
        <v>0.999767370920965</v>
      </c>
      <c r="AB94" s="2" t="e">
        <f aca="false">V16+Q19*Y94</f>
        <v>#DIV/0!</v>
      </c>
      <c r="AD94" s="2" t="e">
        <f aca="false">NORMDIST(AB94,V16,Q19,FALSE())</f>
        <v>#DIV/0!</v>
      </c>
    </row>
    <row r="95" customFormat="false" ht="15" hidden="false" customHeight="false" outlineLevel="0" collapsed="false">
      <c r="Y95" s="57" t="n">
        <f aca="false">Y94+0.1</f>
        <v>3.6</v>
      </c>
      <c r="AA95" s="2" t="n">
        <f aca="false">NORMSDIST(Y95)</f>
        <v>0.999840891409842</v>
      </c>
      <c r="AB95" s="2" t="e">
        <f aca="false">V16+Q19*Y95</f>
        <v>#DIV/0!</v>
      </c>
      <c r="AD95" s="2" t="e">
        <f aca="false">NORMDIST(AB95,V16,Q19,FALSE())</f>
        <v>#DIV/0!</v>
      </c>
    </row>
    <row r="96" customFormat="false" ht="15" hidden="false" customHeight="false" outlineLevel="0" collapsed="false">
      <c r="Y96" s="57" t="n">
        <f aca="false">Y95+0.1</f>
        <v>3.7</v>
      </c>
      <c r="AA96" s="2" t="n">
        <f aca="false">NORMSDIST(Y96)</f>
        <v>0.999892200266523</v>
      </c>
      <c r="AB96" s="2" t="e">
        <f aca="false">V16+Q19*Y96</f>
        <v>#DIV/0!</v>
      </c>
      <c r="AD96" s="2" t="e">
        <f aca="false">NORMDIST(AB96,V16,Q19,FALSE())</f>
        <v>#DIV/0!</v>
      </c>
    </row>
    <row r="97" customFormat="false" ht="15" hidden="false" customHeight="false" outlineLevel="0" collapsed="false">
      <c r="Y97" s="57" t="n">
        <f aca="false">Y96+0.1</f>
        <v>3.8</v>
      </c>
      <c r="AA97" s="2" t="n">
        <f aca="false">NORMSDIST(Y97)</f>
        <v>0.999927651956075</v>
      </c>
      <c r="AB97" s="2" t="e">
        <f aca="false">V16+Q19*Y97</f>
        <v>#DIV/0!</v>
      </c>
      <c r="AD97" s="2" t="e">
        <f aca="false">NORMDIST(AB97,V16,Q19,FALSE())</f>
        <v>#DIV/0!</v>
      </c>
    </row>
    <row r="98" customFormat="false" ht="15" hidden="false" customHeight="false" outlineLevel="0" collapsed="false">
      <c r="Y98" s="57" t="n">
        <f aca="false">Y97+0.1</f>
        <v>3.9</v>
      </c>
      <c r="AA98" s="2" t="n">
        <f aca="false">NORMSDIST(Y98)</f>
        <v>0.999951903655982</v>
      </c>
      <c r="AB98" s="2" t="e">
        <f aca="false">V16+Q19*Y98</f>
        <v>#DIV/0!</v>
      </c>
      <c r="AD98" s="2" t="e">
        <f aca="false">NORMDIST(AB98,V16,Q19,FALSE())</f>
        <v>#DIV/0!</v>
      </c>
    </row>
    <row r="99" customFormat="false" ht="15" hidden="false" customHeight="false" outlineLevel="0" collapsed="false">
      <c r="Y99" s="57" t="n">
        <f aca="false">Y98+0.1</f>
        <v>4</v>
      </c>
      <c r="AA99" s="2" t="n">
        <f aca="false">NORMSDIST(Y99)</f>
        <v>0.999968328758167</v>
      </c>
      <c r="AB99" s="2" t="e">
        <f aca="false">V16+Q19*Y99</f>
        <v>#DIV/0!</v>
      </c>
      <c r="AD99" s="2" t="e">
        <f aca="false">NORMDIST(AB99,V16,Q19,FALSE())</f>
        <v>#DIV/0!</v>
      </c>
    </row>
  </sheetData>
  <mergeCells count="179">
    <mergeCell ref="B1:W1"/>
    <mergeCell ref="B4:E4"/>
    <mergeCell ref="F4:L4"/>
    <mergeCell ref="M4:O4"/>
    <mergeCell ref="P4:R4"/>
    <mergeCell ref="S4:T4"/>
    <mergeCell ref="U4:W4"/>
    <mergeCell ref="B5:E5"/>
    <mergeCell ref="F5:L5"/>
    <mergeCell ref="M5:O5"/>
    <mergeCell ref="P5:R5"/>
    <mergeCell ref="S5:T5"/>
    <mergeCell ref="U5:W5"/>
    <mergeCell ref="B6:E6"/>
    <mergeCell ref="F6:L6"/>
    <mergeCell ref="M6:O6"/>
    <mergeCell ref="P6:R6"/>
    <mergeCell ref="S6:T6"/>
    <mergeCell ref="U6:W6"/>
    <mergeCell ref="B8:E8"/>
    <mergeCell ref="F8:L8"/>
    <mergeCell ref="M8:O8"/>
    <mergeCell ref="P8:R8"/>
    <mergeCell ref="S8:T8"/>
    <mergeCell ref="U8:W8"/>
    <mergeCell ref="B9:E9"/>
    <mergeCell ref="F9:H9"/>
    <mergeCell ref="I9:K9"/>
    <mergeCell ref="L9:N9"/>
    <mergeCell ref="O9:P9"/>
    <mergeCell ref="Q9:R9"/>
    <mergeCell ref="S9:U9"/>
    <mergeCell ref="V9:W9"/>
    <mergeCell ref="B10:E10"/>
    <mergeCell ref="F10:H10"/>
    <mergeCell ref="I10:K10"/>
    <mergeCell ref="L10:N10"/>
    <mergeCell ref="O10:P10"/>
    <mergeCell ref="Q10:R10"/>
    <mergeCell ref="S10:U10"/>
    <mergeCell ref="V10:W10"/>
    <mergeCell ref="B11:E11"/>
    <mergeCell ref="F11:H11"/>
    <mergeCell ref="I11:K11"/>
    <mergeCell ref="L11:N11"/>
    <mergeCell ref="O11:P11"/>
    <mergeCell ref="Q11:R11"/>
    <mergeCell ref="S11:U11"/>
    <mergeCell ref="V11:W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0:13:52Z</dcterms:created>
  <dc:creator>王万才</dc:creator>
  <dc:description/>
  <dc:language>en-US</dc:language>
  <cp:lastModifiedBy>SDWM</cp:lastModifiedBy>
  <cp:lastPrinted>2009-11-25T01:23:20Z</cp:lastPrinted>
  <dcterms:modified xsi:type="dcterms:W3CDTF">2014-12-04T03:38:42Z</dcterms:modified>
  <cp:revision>0</cp:revision>
  <dc:subject/>
  <dc:title/>
</cp:coreProperties>
</file>